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5"/>
  </bookViews>
  <sheets>
    <sheet name="титул" sheetId="1" state="visible" r:id="rId2"/>
    <sheet name="Участники" sheetId="2" state="visible" r:id="rId3"/>
    <sheet name="1-ая Лига" sheetId="3" state="visible" r:id="rId4"/>
    <sheet name="ж3" sheetId="4" state="visible" r:id="rId5"/>
    <sheet name="м5" sheetId="5" state="visible" r:id="rId6"/>
    <sheet name="ж5" sheetId="6" state="visible" r:id="rId7"/>
    <sheet name="м7" sheetId="7" state="visible" r:id="rId8"/>
    <sheet name="ж7" sheetId="8" state="visible" r:id="rId9"/>
    <sheet name="м9" sheetId="9" state="visible" r:id="rId10"/>
    <sheet name="Топор" sheetId="10" state="visible" r:id="rId11"/>
    <sheet name="аЖ" sheetId="11" state="visible" r:id="rId12"/>
    <sheet name="аМ" sheetId="12" state="visible" r:id="rId13"/>
    <sheet name="Лист1" sheetId="13" state="visible" r:id="rId14"/>
  </sheets>
  <definedNames>
    <definedName function="false" hidden="true" localSheetId="10" name="_xlnm._FilterDatabase" vbProcedure="false">аЖ!$A$31:$F$37</definedName>
    <definedName function="false" hidden="false" localSheetId="9" name="_xlnm.Print_Area" vbProcedure="false">Топор!$A$1:$O$50</definedName>
    <definedName function="false" hidden="true" localSheetId="1" name="_xlnm._FilterDatabase" vbProcedure="false">Участники!$A$1:$K$49</definedName>
    <definedName function="false" hidden="false" localSheetId="2" name="Excel_BuiltIn__FilterDatabase" vbProcedure="false">'1-ая Лига'!$A$46:$A$56</definedName>
    <definedName function="false" hidden="false" localSheetId="3" name="Excel_BuiltIn__FilterDatabase" vbProcedure="false">ж3!$B$4:$X$5</definedName>
    <definedName function="false" hidden="false" localSheetId="5" name="Excel_BuiltIn__FilterDatabase" vbProcedure="false">ж5!$B$5:$Y$6</definedName>
    <definedName function="false" hidden="false" localSheetId="6" name="Excel_BuiltIn__FilterDatabase" vbProcedure="false">м7!$B$4:$Y$5</definedName>
    <definedName function="false" hidden="false" localSheetId="7" name="Excel_BuiltIn__FilterDatabase" vbProcedure="false">ж7!$B$4:$Y$5</definedName>
    <definedName function="false" hidden="false" localSheetId="8" name="Excel_BuiltIn__FilterDatabase" vbProcedure="false">м9!$B$4:$Y$5</definedName>
    <definedName function="false" hidden="false" localSheetId="9" name="Excel_BuiltIn__FilterDatabase" vbProcedure="false">Топор!$A$4:$I$5</definedName>
    <definedName function="false" hidden="false" localSheetId="11" name="Excel_BuiltIn__FilterDatabase" vbProcedure="false">аМ!$A$31:$G$37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71">
  <si>
    <r>
      <rPr>
        <sz val="28"/>
        <color rgb="FF000000"/>
        <rFont val="a_AlgeriusCaps"/>
        <family val="5"/>
        <charset val="204"/>
      </rPr>
      <t xml:space="preserve">Кубок Северо-Запада
</t>
    </r>
    <r>
      <rPr>
        <sz val="18"/>
        <color rgb="FF000000"/>
        <rFont val="a_AlgeriusCaps"/>
        <family val="5"/>
        <charset val="204"/>
      </rPr>
      <t xml:space="preserve">Санкт-Петербург
24-24 января 2015г.</t>
    </r>
  </si>
  <si>
    <t xml:space="preserve">№</t>
  </si>
  <si>
    <t xml:space="preserve">ФИ</t>
  </si>
  <si>
    <t xml:space="preserve">Регион/Клуб</t>
  </si>
  <si>
    <t xml:space="preserve">ж3</t>
  </si>
  <si>
    <t xml:space="preserve">ж5</t>
  </si>
  <si>
    <t xml:space="preserve">ж7</t>
  </si>
  <si>
    <t xml:space="preserve">м5</t>
  </si>
  <si>
    <t xml:space="preserve">м7</t>
  </si>
  <si>
    <t xml:space="preserve">м9</t>
  </si>
  <si>
    <t xml:space="preserve">Т</t>
  </si>
  <si>
    <t xml:space="preserve">Быстров Тимофей</t>
  </si>
  <si>
    <t xml:space="preserve">СПб/78Легион</t>
  </si>
  <si>
    <t xml:space="preserve">Верихов Виталий</t>
  </si>
  <si>
    <t xml:space="preserve">Украина Харьков</t>
  </si>
  <si>
    <t xml:space="preserve">Галкин Алексей</t>
  </si>
  <si>
    <t xml:space="preserve">Гатуллин Рашит</t>
  </si>
  <si>
    <t xml:space="preserve">Спб/Злая Пчела</t>
  </si>
  <si>
    <t xml:space="preserve">Головина Татьяна</t>
  </si>
  <si>
    <t xml:space="preserve">Горбунов Игорь</t>
  </si>
  <si>
    <t xml:space="preserve">Гучкова Светлана</t>
  </si>
  <si>
    <t xml:space="preserve">Москва/Спортивное метание ножей хим</t>
  </si>
  <si>
    <t xml:space="preserve">Давыдова Лариса</t>
  </si>
  <si>
    <t xml:space="preserve">Ижевск/Стальной лепесток</t>
  </si>
  <si>
    <t xml:space="preserve">Данилов Владимир</t>
  </si>
  <si>
    <t xml:space="preserve">Воронеж/Оберег</t>
  </si>
  <si>
    <t xml:space="preserve">Даньшин Олег</t>
  </si>
  <si>
    <t xml:space="preserve">Дмитриев Артем</t>
  </si>
  <si>
    <t xml:space="preserve">Москва</t>
  </si>
  <si>
    <t xml:space="preserve">Дмитриева Венера </t>
  </si>
  <si>
    <t xml:space="preserve">Москва/Школа метания Д.Мельникова</t>
  </si>
  <si>
    <t xml:space="preserve">Зверянский Вадим</t>
  </si>
  <si>
    <t xml:space="preserve">Калиниград/ФММК "Сталкер"</t>
  </si>
  <si>
    <t xml:space="preserve">Зеленцов Павел</t>
  </si>
  <si>
    <t xml:space="preserve">Нижний Новгород/Живой клинок</t>
  </si>
  <si>
    <t xml:space="preserve">Зуева Анна</t>
  </si>
  <si>
    <t xml:space="preserve">Игнатов Александр</t>
  </si>
  <si>
    <t xml:space="preserve">Ильичев Вадим</t>
  </si>
  <si>
    <t xml:space="preserve">СМН</t>
  </si>
  <si>
    <t xml:space="preserve">Козырев Алексей</t>
  </si>
  <si>
    <t xml:space="preserve">Колтырев Станислав</t>
  </si>
  <si>
    <t xml:space="preserve">СПБ/ДоМо</t>
  </si>
  <si>
    <t xml:space="preserve">Копылов Михаил</t>
  </si>
  <si>
    <t xml:space="preserve">Лихачев Иван</t>
  </si>
  <si>
    <t xml:space="preserve">Мартынчук Олег</t>
  </si>
  <si>
    <t xml:space="preserve">Белорусь Минск/Лидер</t>
  </si>
  <si>
    <t xml:space="preserve">Матевосян Ашот</t>
  </si>
  <si>
    <t xml:space="preserve">Мельников Дмитрий</t>
  </si>
  <si>
    <t xml:space="preserve">Могилевский Иннокентий</t>
  </si>
  <si>
    <t xml:space="preserve">СПб/Школа Д.М.</t>
  </si>
  <si>
    <t xml:space="preserve">Немнонов Дмитрий</t>
  </si>
  <si>
    <t xml:space="preserve">Никитина Светлана</t>
  </si>
  <si>
    <t xml:space="preserve">Никонов Михаил</t>
  </si>
  <si>
    <t xml:space="preserve">Новиков Алексей</t>
  </si>
  <si>
    <t xml:space="preserve">Новиков Олег</t>
  </si>
  <si>
    <t xml:space="preserve">Новикова Татьяна</t>
  </si>
  <si>
    <t xml:space="preserve">Носковская Лидия</t>
  </si>
  <si>
    <t xml:space="preserve">Островершенко Сергей</t>
  </si>
  <si>
    <t xml:space="preserve">Петухов Григорий</t>
  </si>
  <si>
    <t xml:space="preserve">Потоцкий Андрей</t>
  </si>
  <si>
    <t xml:space="preserve">СПб</t>
  </si>
  <si>
    <t xml:space="preserve">Реверук Дарья</t>
  </si>
  <si>
    <t xml:space="preserve">СПб/Стража Власа</t>
  </si>
  <si>
    <t xml:space="preserve">Родионов Виталий</t>
  </si>
  <si>
    <t xml:space="preserve">Самков Владислав</t>
  </si>
  <si>
    <t xml:space="preserve">Набережные челны</t>
  </si>
  <si>
    <t xml:space="preserve">Сафина Карина</t>
  </si>
  <si>
    <t xml:space="preserve">Седышев Михаил</t>
  </si>
  <si>
    <t xml:space="preserve">Самара/Железный век</t>
  </si>
  <si>
    <t xml:space="preserve">Соколов Юрий</t>
  </si>
  <si>
    <t xml:space="preserve">СПб/Сталкер</t>
  </si>
  <si>
    <t xml:space="preserve">Соловьева Людмила</t>
  </si>
  <si>
    <t xml:space="preserve">Стрюкова Татьяна</t>
  </si>
  <si>
    <t xml:space="preserve">Новосибирск</t>
  </si>
  <si>
    <t xml:space="preserve">Ульянова Наталья</t>
  </si>
  <si>
    <t xml:space="preserve">Харитонов Александр</t>
  </si>
  <si>
    <t xml:space="preserve">Цымбалова Анна</t>
  </si>
  <si>
    <t xml:space="preserve">Шлоков Роман</t>
  </si>
  <si>
    <t xml:space="preserve">Москва/Freekhife</t>
  </si>
  <si>
    <t xml:space="preserve">Юфакова-Мишина Татьяна</t>
  </si>
  <si>
    <t xml:space="preserve">1-ая Лига</t>
  </si>
  <si>
    <t xml:space="preserve">ОТБОРОЧНЫЕ 1-ая Лига</t>
  </si>
  <si>
    <t xml:space="preserve">ФИО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Место</t>
  </si>
  <si>
    <t xml:space="preserve">Калиниград/Сталкер</t>
  </si>
  <si>
    <t xml:space="preserve">Н Новгород/Жк</t>
  </si>
  <si>
    <t xml:space="preserve">Ижевск/Сл</t>
  </si>
  <si>
    <t xml:space="preserve">Нижний Новгород/Жк</t>
  </si>
  <si>
    <t xml:space="preserve">Юфанова-Мишина Татьяна</t>
  </si>
  <si>
    <t xml:space="preserve">Гатаулин Рашит</t>
  </si>
  <si>
    <t xml:space="preserve">ФИНАЛ 1-я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Сумма</t>
  </si>
  <si>
    <t xml:space="preserve">Гл.судья</t>
  </si>
  <si>
    <t xml:space="preserve">Головкин Д.В.</t>
  </si>
  <si>
    <t xml:space="preserve">Гл.секретарь</t>
  </si>
  <si>
    <t xml:space="preserve">Душина М.В.</t>
  </si>
  <si>
    <t xml:space="preserve">Женщины 3 метра</t>
  </si>
  <si>
    <t xml:space="preserve">ОТБОРОЧНЫЕ 3 м Женщины</t>
  </si>
  <si>
    <t xml:space="preserve">сумма</t>
  </si>
  <si>
    <t xml:space="preserve">1н</t>
  </si>
  <si>
    <t xml:space="preserve">2н</t>
  </si>
  <si>
    <t xml:space="preserve">3н</t>
  </si>
  <si>
    <t xml:space="preserve">Москва/Шм ДМа</t>
  </si>
  <si>
    <t xml:space="preserve">Москва/Снх</t>
  </si>
  <si>
    <t xml:space="preserve">ФИНАЛ 3 м Женщин</t>
  </si>
  <si>
    <t xml:space="preserve">нож не воткнулся в стенд</t>
  </si>
  <si>
    <t xml:space="preserve">нож воткнулся в стенд, но мимо мишени</t>
  </si>
  <si>
    <t xml:space="preserve">Мужчины 5 метров</t>
  </si>
  <si>
    <t xml:space="preserve">ОТБОРОЧНЫЕ 5 м Мужчины</t>
  </si>
  <si>
    <t xml:space="preserve">Самара/Жв</t>
  </si>
  <si>
    <t xml:space="preserve">Москва/ШмДМ</t>
  </si>
  <si>
    <t xml:space="preserve">Могилевский Инокентий</t>
  </si>
  <si>
    <t xml:space="preserve">Гатауллин Рашит</t>
  </si>
  <si>
    <t xml:space="preserve">ФИНАЛ</t>
  </si>
  <si>
    <t xml:space="preserve">Женщины 5 метров</t>
  </si>
  <si>
    <t xml:space="preserve">ОТБОРОЧНЫЕ 5 м Женщины</t>
  </si>
  <si>
    <t xml:space="preserve">Москва/Смнх</t>
  </si>
  <si>
    <t xml:space="preserve">Мужчины 7 метров</t>
  </si>
  <si>
    <t xml:space="preserve">ОТБОРОЧНЫЕ мужчины 7 метров</t>
  </si>
  <si>
    <t xml:space="preserve">Минск/Лидер</t>
  </si>
  <si>
    <t xml:space="preserve">СПб/ШмДМ</t>
  </si>
  <si>
    <t xml:space="preserve">Женщины 7 метров</t>
  </si>
  <si>
    <t xml:space="preserve">ОТБОРОЧНЫЕ 7 метров Женщины</t>
  </si>
  <si>
    <t xml:space="preserve">Мужчины 9 метров</t>
  </si>
  <si>
    <t xml:space="preserve">ОТБОРОЧНЫЕ 9 метров Мужчины </t>
  </si>
  <si>
    <t xml:space="preserve"> Минск/Лидер</t>
  </si>
  <si>
    <t xml:space="preserve">Самара/Жл</t>
  </si>
  <si>
    <t xml:space="preserve">Гатауллин  Рашит</t>
  </si>
  <si>
    <t xml:space="preserve">Топор</t>
  </si>
  <si>
    <t xml:space="preserve">ОТБОРОЧНЫЕ Топор</t>
  </si>
  <si>
    <t xml:space="preserve">Н Новгород /Жк</t>
  </si>
  <si>
    <t xml:space="preserve">Дмитриев Аретм</t>
  </si>
  <si>
    <t xml:space="preserve">Дмитриева Венера</t>
  </si>
  <si>
    <t xml:space="preserve">Топор финал</t>
  </si>
  <si>
    <t xml:space="preserve">очк</t>
  </si>
  <si>
    <t xml:space="preserve">Абсолютное первенство. Женщины.</t>
  </si>
  <si>
    <t xml:space="preserve">3м</t>
  </si>
  <si>
    <t xml:space="preserve">5м</t>
  </si>
  <si>
    <t xml:space="preserve">7м</t>
  </si>
  <si>
    <t xml:space="preserve">Отбор абсолют</t>
  </si>
  <si>
    <t xml:space="preserve">Абсолютное первенство. Мужчины.</t>
  </si>
  <si>
    <t xml:space="preserve">ННовгород/Жк</t>
  </si>
  <si>
    <t xml:space="preserve">9м</t>
  </si>
  <si>
    <t xml:space="preserve">Отбор мужины абсолют</t>
  </si>
  <si>
    <t xml:space="preserve">Рейтинг</t>
  </si>
  <si>
    <t xml:space="preserve">Топор 1 смена</t>
  </si>
  <si>
    <t xml:space="preserve">н.и.</t>
  </si>
  <si>
    <t xml:space="preserve">подпись</t>
  </si>
  <si>
    <t xml:space="preserve">АМ 5 м</t>
  </si>
  <si>
    <t xml:space="preserve">н.и</t>
  </si>
  <si>
    <t xml:space="preserve">Н.И</t>
  </si>
  <si>
    <t xml:space="preserve">7серия</t>
  </si>
  <si>
    <t xml:space="preserve">9серия</t>
  </si>
  <si>
    <t xml:space="preserve">Топор 2 смена</t>
  </si>
  <si>
    <t xml:space="preserve">АМ 7 м</t>
  </si>
  <si>
    <t xml:space="preserve">Топор 3 смена</t>
  </si>
  <si>
    <t xml:space="preserve">Топор 4 смена</t>
  </si>
  <si>
    <t xml:space="preserve">АМ 9 м</t>
  </si>
  <si>
    <t xml:space="preserve">Топор 5 смена </t>
  </si>
  <si>
    <t xml:space="preserve">Топор 6 см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_AlgeriusCaps"/>
      <family val="5"/>
      <charset val="204"/>
    </font>
    <font>
      <sz val="18"/>
      <color rgb="FF000000"/>
      <name val="a_AlgeriusCaps"/>
      <family val="5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sheetData>
    <row r="7" customFormat="false" ht="15" hidden="false" customHeight="true" outlineLevel="0" collapsed="false">
      <c r="D7" s="1" t="s">
        <v>0</v>
      </c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</sheetData>
  <mergeCells count="1">
    <mergeCell ref="D7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25.28"/>
    <col collapsed="false" customWidth="true" hidden="false" outlineLevel="0" max="2" min="2" style="232" width="30.28"/>
    <col collapsed="false" customWidth="false" hidden="false" outlineLevel="0" max="6" min="3" style="232" width="9.14"/>
    <col collapsed="false" customWidth="true" hidden="false" outlineLevel="0" max="7" min="7" style="232" width="8.28"/>
    <col collapsed="false" customWidth="false" hidden="false" outlineLevel="0" max="9" min="8" style="232" width="9.14"/>
    <col collapsed="false" customWidth="true" hidden="false" outlineLevel="0" max="10" min="10" style="232" width="9.56"/>
    <col collapsed="false" customWidth="false" hidden="false" outlineLevel="0" max="12" min="11" style="232" width="9.14"/>
    <col collapsed="false" customWidth="true" hidden="false" outlineLevel="0" max="13" min="13" style="232" width="7.99"/>
    <col collapsed="false" customWidth="false" hidden="false" outlineLevel="0" max="14" min="14" style="232" width="9.14"/>
    <col collapsed="false" customWidth="true" hidden="false" outlineLevel="0" max="15" min="15" style="232" width="7.7"/>
    <col collapsed="false" customWidth="false" hidden="false" outlineLevel="0" max="257" min="16" style="232" width="9.14"/>
  </cols>
  <sheetData>
    <row r="1" customFormat="false" ht="28.5" hidden="false" customHeight="false" outlineLevel="0" collapsed="false">
      <c r="A1" s="233" t="s">
        <v>13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3" customFormat="false" ht="21.75" hidden="false" customHeight="false" outlineLevel="0" collapsed="false">
      <c r="A3" s="234" t="s">
        <v>140</v>
      </c>
      <c r="B3" s="234"/>
      <c r="C3" s="234"/>
      <c r="D3" s="234"/>
      <c r="E3" s="234"/>
      <c r="F3" s="234"/>
      <c r="G3" s="234"/>
      <c r="H3" s="234"/>
    </row>
    <row r="4" customFormat="false" ht="15" hidden="false" customHeight="true" outlineLevel="0" collapsed="false">
      <c r="A4" s="292" t="s">
        <v>82</v>
      </c>
      <c r="B4" s="293" t="s">
        <v>3</v>
      </c>
      <c r="C4" s="294" t="s">
        <v>83</v>
      </c>
      <c r="D4" s="294" t="s">
        <v>84</v>
      </c>
      <c r="E4" s="295" t="s">
        <v>85</v>
      </c>
      <c r="F4" s="294" t="s">
        <v>86</v>
      </c>
      <c r="G4" s="294" t="s">
        <v>87</v>
      </c>
      <c r="H4" s="296" t="s">
        <v>88</v>
      </c>
      <c r="I4" s="235" t="s">
        <v>89</v>
      </c>
    </row>
    <row r="5" customFormat="false" ht="15.75" hidden="false" customHeight="false" outlineLevel="0" collapsed="false">
      <c r="A5" s="292"/>
      <c r="B5" s="293"/>
      <c r="C5" s="294"/>
      <c r="D5" s="294"/>
      <c r="E5" s="295"/>
      <c r="F5" s="294"/>
      <c r="G5" s="294"/>
      <c r="H5" s="296"/>
      <c r="I5" s="235"/>
    </row>
    <row r="6" customFormat="false" ht="15.75" hidden="false" customHeight="false" outlineLevel="0" collapsed="false">
      <c r="A6" s="297" t="s">
        <v>75</v>
      </c>
      <c r="B6" s="297" t="s">
        <v>141</v>
      </c>
      <c r="C6" s="298" t="n">
        <v>20</v>
      </c>
      <c r="D6" s="298" t="n">
        <v>5</v>
      </c>
      <c r="E6" s="298" t="n">
        <v>20</v>
      </c>
      <c r="F6" s="297" t="n">
        <v>20</v>
      </c>
      <c r="G6" s="297" t="n">
        <v>20</v>
      </c>
      <c r="H6" s="278" t="n">
        <f aca="false">G6+F6+E6+D6+C6</f>
        <v>85</v>
      </c>
      <c r="I6" s="279" t="n">
        <v>1</v>
      </c>
    </row>
    <row r="7" customFormat="false" ht="15" hidden="false" customHeight="false" outlineLevel="0" collapsed="false">
      <c r="A7" s="297" t="s">
        <v>47</v>
      </c>
      <c r="B7" s="297" t="s">
        <v>121</v>
      </c>
      <c r="C7" s="297" t="n">
        <v>10</v>
      </c>
      <c r="D7" s="297" t="n">
        <v>20</v>
      </c>
      <c r="E7" s="297" t="n">
        <v>20</v>
      </c>
      <c r="F7" s="297" t="n">
        <v>20</v>
      </c>
      <c r="G7" s="297" t="n">
        <v>15</v>
      </c>
      <c r="H7" s="278" t="n">
        <f aca="false">G7+F7+E7+D7+C7</f>
        <v>85</v>
      </c>
      <c r="I7" s="279" t="n">
        <v>2</v>
      </c>
      <c r="J7" s="299"/>
    </row>
    <row r="8" customFormat="false" ht="15" hidden="false" customHeight="false" outlineLevel="0" collapsed="false">
      <c r="A8" s="297" t="s">
        <v>142</v>
      </c>
      <c r="B8" s="297" t="s">
        <v>121</v>
      </c>
      <c r="C8" s="297" t="n">
        <v>20</v>
      </c>
      <c r="D8" s="297" t="n">
        <v>20</v>
      </c>
      <c r="E8" s="297" t="n">
        <v>15</v>
      </c>
      <c r="F8" s="297" t="n">
        <v>20</v>
      </c>
      <c r="G8" s="297" t="n">
        <v>10</v>
      </c>
      <c r="H8" s="278" t="n">
        <f aca="false">G8+F8+E8+D8+C8</f>
        <v>85</v>
      </c>
      <c r="I8" s="279" t="n">
        <v>3</v>
      </c>
      <c r="J8" s="299"/>
    </row>
    <row r="9" customFormat="false" ht="15" hidden="false" customHeight="false" outlineLevel="0" collapsed="false">
      <c r="A9" s="297" t="s">
        <v>54</v>
      </c>
      <c r="B9" s="297" t="s">
        <v>12</v>
      </c>
      <c r="C9" s="297" t="n">
        <v>15</v>
      </c>
      <c r="D9" s="297" t="n">
        <v>20</v>
      </c>
      <c r="E9" s="297" t="n">
        <v>10</v>
      </c>
      <c r="F9" s="297" t="n">
        <v>15</v>
      </c>
      <c r="G9" s="297" t="n">
        <v>20</v>
      </c>
      <c r="H9" s="278" t="n">
        <f aca="false">G9+F9+E9+D9+C9</f>
        <v>80</v>
      </c>
      <c r="I9" s="279" t="n">
        <v>4</v>
      </c>
      <c r="J9" s="299"/>
    </row>
    <row r="10" customFormat="false" ht="15" hidden="false" customHeight="false" outlineLevel="0" collapsed="false">
      <c r="A10" s="297" t="s">
        <v>50</v>
      </c>
      <c r="B10" s="297" t="s">
        <v>12</v>
      </c>
      <c r="C10" s="297" t="n">
        <v>15</v>
      </c>
      <c r="D10" s="297" t="n">
        <v>10</v>
      </c>
      <c r="E10" s="297" t="n">
        <v>20</v>
      </c>
      <c r="F10" s="297" t="n">
        <v>20</v>
      </c>
      <c r="G10" s="297" t="n">
        <v>10</v>
      </c>
      <c r="H10" s="278" t="n">
        <f aca="false">G10+F10+E10+D10+C10</f>
        <v>75</v>
      </c>
      <c r="I10" s="279" t="n">
        <v>5</v>
      </c>
      <c r="J10" s="299"/>
    </row>
    <row r="11" customFormat="false" ht="15.75" hidden="false" customHeight="false" outlineLevel="0" collapsed="false">
      <c r="A11" s="297" t="s">
        <v>143</v>
      </c>
      <c r="B11" s="297" t="s">
        <v>121</v>
      </c>
      <c r="C11" s="298" t="n">
        <v>20</v>
      </c>
      <c r="D11" s="298" t="n">
        <v>0</v>
      </c>
      <c r="E11" s="298" t="n">
        <v>0</v>
      </c>
      <c r="F11" s="297" t="n">
        <v>20</v>
      </c>
      <c r="G11" s="297" t="n">
        <v>20</v>
      </c>
      <c r="H11" s="278" t="n">
        <f aca="false">G11+F11+E11+D11+C11</f>
        <v>60</v>
      </c>
      <c r="I11" s="279" t="n">
        <v>6</v>
      </c>
      <c r="J11" s="299"/>
    </row>
    <row r="12" customFormat="false" ht="15" hidden="false" customHeight="false" outlineLevel="0" collapsed="false">
      <c r="A12" s="297" t="s">
        <v>76</v>
      </c>
      <c r="B12" s="297" t="s">
        <v>91</v>
      </c>
      <c r="C12" s="297" t="n">
        <v>15</v>
      </c>
      <c r="D12" s="297" t="n">
        <v>20</v>
      </c>
      <c r="E12" s="297" t="n">
        <v>10</v>
      </c>
      <c r="F12" s="297" t="n">
        <v>15</v>
      </c>
      <c r="G12" s="297" t="n">
        <v>0</v>
      </c>
      <c r="H12" s="278" t="n">
        <f aca="false">G12+F12+E12+D12+C12</f>
        <v>60</v>
      </c>
      <c r="I12" s="279" t="n">
        <v>7</v>
      </c>
      <c r="J12" s="299"/>
    </row>
    <row r="13" customFormat="false" ht="15.75" hidden="false" customHeight="false" outlineLevel="0" collapsed="false">
      <c r="A13" s="297" t="s">
        <v>64</v>
      </c>
      <c r="B13" s="297" t="s">
        <v>65</v>
      </c>
      <c r="C13" s="298" t="n">
        <v>10</v>
      </c>
      <c r="D13" s="298" t="n">
        <v>0</v>
      </c>
      <c r="E13" s="298" t="n">
        <v>20</v>
      </c>
      <c r="F13" s="297" t="n">
        <v>0</v>
      </c>
      <c r="G13" s="297" t="n">
        <v>20</v>
      </c>
      <c r="H13" s="278" t="n">
        <f aca="false">G13+F13+E13+D13+C13</f>
        <v>50</v>
      </c>
      <c r="I13" s="279" t="n">
        <v>8</v>
      </c>
      <c r="J13" s="299"/>
    </row>
    <row r="14" customFormat="false" ht="15.75" hidden="false" customHeight="false" outlineLevel="0" collapsed="false">
      <c r="A14" s="297" t="s">
        <v>36</v>
      </c>
      <c r="B14" s="297" t="s">
        <v>12</v>
      </c>
      <c r="C14" s="298" t="n">
        <v>20</v>
      </c>
      <c r="D14" s="298" t="n">
        <v>5</v>
      </c>
      <c r="E14" s="298" t="n">
        <v>5</v>
      </c>
      <c r="F14" s="297" t="n">
        <v>10</v>
      </c>
      <c r="G14" s="297" t="n">
        <v>10</v>
      </c>
      <c r="H14" s="278" t="n">
        <f aca="false">G14+F14+E14+D14+C14</f>
        <v>50</v>
      </c>
      <c r="I14" s="279" t="n">
        <v>9</v>
      </c>
      <c r="J14" s="299"/>
    </row>
    <row r="15" customFormat="false" ht="15.75" hidden="false" customHeight="false" outlineLevel="0" collapsed="false">
      <c r="A15" s="297" t="s">
        <v>55</v>
      </c>
      <c r="B15" s="297" t="s">
        <v>12</v>
      </c>
      <c r="C15" s="298" t="n">
        <v>0</v>
      </c>
      <c r="D15" s="298" t="n">
        <v>0</v>
      </c>
      <c r="E15" s="298" t="n">
        <v>5</v>
      </c>
      <c r="F15" s="297" t="n">
        <v>20</v>
      </c>
      <c r="G15" s="297" t="n">
        <v>20</v>
      </c>
      <c r="H15" s="278" t="n">
        <f aca="false">G15+F15+E15+D15+C15</f>
        <v>45</v>
      </c>
      <c r="I15" s="279" t="n">
        <v>10</v>
      </c>
      <c r="J15" s="299"/>
    </row>
    <row r="16" customFormat="false" ht="15" hidden="false" customHeight="false" outlineLevel="0" collapsed="false">
      <c r="A16" s="26" t="s">
        <v>44</v>
      </c>
      <c r="B16" s="7" t="s">
        <v>136</v>
      </c>
      <c r="C16" s="251" t="n">
        <v>10</v>
      </c>
      <c r="D16" s="251" t="n">
        <v>0</v>
      </c>
      <c r="E16" s="251" t="n">
        <v>10</v>
      </c>
      <c r="F16" s="251" t="n">
        <v>10</v>
      </c>
      <c r="G16" s="251" t="n">
        <v>15</v>
      </c>
      <c r="H16" s="285" t="n">
        <f aca="false">G16+F16+E16+D16+C16</f>
        <v>45</v>
      </c>
      <c r="I16" s="286" t="n">
        <v>11</v>
      </c>
      <c r="J16" s="299"/>
    </row>
    <row r="17" customFormat="false" ht="15" hidden="false" customHeight="false" outlineLevel="0" collapsed="false">
      <c r="A17" s="26" t="s">
        <v>39</v>
      </c>
      <c r="B17" s="27" t="s">
        <v>12</v>
      </c>
      <c r="C17" s="251" t="n">
        <v>15</v>
      </c>
      <c r="D17" s="251" t="n">
        <v>20</v>
      </c>
      <c r="E17" s="251" t="n">
        <v>0</v>
      </c>
      <c r="F17" s="251" t="n">
        <v>0</v>
      </c>
      <c r="G17" s="251" t="n">
        <v>10</v>
      </c>
      <c r="H17" s="285" t="n">
        <f aca="false">G17+F17+E17+D17+C17</f>
        <v>45</v>
      </c>
      <c r="I17" s="286" t="n">
        <v>12</v>
      </c>
      <c r="J17" s="299"/>
    </row>
    <row r="18" customFormat="false" ht="15" hidden="false" customHeight="false" outlineLevel="0" collapsed="false">
      <c r="A18" s="26" t="s">
        <v>48</v>
      </c>
      <c r="B18" s="7" t="s">
        <v>49</v>
      </c>
      <c r="C18" s="251" t="n">
        <v>5</v>
      </c>
      <c r="D18" s="251" t="n">
        <v>20</v>
      </c>
      <c r="E18" s="251" t="n">
        <v>0</v>
      </c>
      <c r="F18" s="251" t="n">
        <v>20</v>
      </c>
      <c r="G18" s="251" t="n">
        <v>0</v>
      </c>
      <c r="H18" s="285" t="n">
        <f aca="false">G18+F18+E18+D18+C18</f>
        <v>45</v>
      </c>
      <c r="I18" s="286" t="n">
        <v>13</v>
      </c>
      <c r="J18" s="299"/>
    </row>
    <row r="19" customFormat="false" ht="15.75" hidden="false" customHeight="false" outlineLevel="0" collapsed="false">
      <c r="A19" s="8" t="s">
        <v>69</v>
      </c>
      <c r="B19" s="7" t="s">
        <v>70</v>
      </c>
      <c r="C19" s="300" t="n">
        <v>0</v>
      </c>
      <c r="D19" s="300" t="n">
        <v>10</v>
      </c>
      <c r="E19" s="300" t="n">
        <v>0</v>
      </c>
      <c r="F19" s="301" t="n">
        <v>10</v>
      </c>
      <c r="G19" s="301" t="n">
        <v>20</v>
      </c>
      <c r="H19" s="252" t="n">
        <f aca="false">G19+F19+E19+D19+C19</f>
        <v>40</v>
      </c>
      <c r="I19" s="286" t="n">
        <v>14</v>
      </c>
      <c r="J19" s="299"/>
    </row>
    <row r="20" customFormat="false" ht="15" hidden="false" customHeight="false" outlineLevel="0" collapsed="false">
      <c r="A20" s="26" t="s">
        <v>33</v>
      </c>
      <c r="B20" s="7" t="s">
        <v>91</v>
      </c>
      <c r="C20" s="251" t="n">
        <v>0</v>
      </c>
      <c r="D20" s="251" t="n">
        <v>20</v>
      </c>
      <c r="E20" s="251" t="n">
        <v>20</v>
      </c>
      <c r="F20" s="251" t="n">
        <v>0</v>
      </c>
      <c r="G20" s="251" t="n">
        <v>0</v>
      </c>
      <c r="H20" s="285" t="n">
        <f aca="false">G20+F20+E20+D20+C20</f>
        <v>40</v>
      </c>
      <c r="I20" s="286" t="n">
        <v>15</v>
      </c>
      <c r="J20" s="299"/>
    </row>
    <row r="21" customFormat="false" ht="15" hidden="false" customHeight="false" outlineLevel="0" collapsed="false">
      <c r="A21" s="26" t="s">
        <v>43</v>
      </c>
      <c r="B21" s="7" t="s">
        <v>12</v>
      </c>
      <c r="C21" s="251" t="n">
        <v>0</v>
      </c>
      <c r="D21" s="251" t="n">
        <v>20</v>
      </c>
      <c r="E21" s="251" t="n">
        <v>0</v>
      </c>
      <c r="F21" s="251" t="n">
        <v>15</v>
      </c>
      <c r="G21" s="251" t="n">
        <v>0</v>
      </c>
      <c r="H21" s="252" t="n">
        <f aca="false">G21+F21+E21+D21+C21</f>
        <v>35</v>
      </c>
      <c r="I21" s="286" t="n">
        <v>16</v>
      </c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49"/>
      <c r="V21" s="249"/>
    </row>
    <row r="22" customFormat="false" ht="15" hidden="false" customHeight="false" outlineLevel="0" collapsed="false">
      <c r="A22" s="46" t="s">
        <v>58</v>
      </c>
      <c r="B22" s="7" t="s">
        <v>12</v>
      </c>
      <c r="C22" s="302" t="n">
        <v>0</v>
      </c>
      <c r="D22" s="302" t="n">
        <v>20</v>
      </c>
      <c r="E22" s="302" t="n">
        <v>0</v>
      </c>
      <c r="F22" s="302" t="n">
        <v>15</v>
      </c>
      <c r="G22" s="302" t="n">
        <v>0</v>
      </c>
      <c r="H22" s="252" t="n">
        <f aca="false">G22+F22+E22+D22+C22</f>
        <v>35</v>
      </c>
      <c r="I22" s="286" t="n">
        <v>17</v>
      </c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49"/>
      <c r="V22" s="249"/>
    </row>
    <row r="23" customFormat="false" ht="15" hidden="false" customHeight="false" outlineLevel="0" collapsed="false">
      <c r="A23" s="8" t="s">
        <v>16</v>
      </c>
      <c r="B23" s="7" t="s">
        <v>17</v>
      </c>
      <c r="C23" s="251" t="n">
        <v>10</v>
      </c>
      <c r="D23" s="251" t="n">
        <v>15</v>
      </c>
      <c r="E23" s="251" t="n">
        <v>10</v>
      </c>
      <c r="F23" s="251" t="n">
        <v>0</v>
      </c>
      <c r="G23" s="251" t="n">
        <v>0</v>
      </c>
      <c r="H23" s="252" t="n">
        <f aca="false">G23+F23+E23+D23+C23</f>
        <v>35</v>
      </c>
      <c r="I23" s="286" t="n">
        <v>18</v>
      </c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49"/>
      <c r="V23" s="249"/>
    </row>
    <row r="24" customFormat="false" ht="15" hidden="false" customHeight="false" outlineLevel="0" collapsed="false">
      <c r="A24" s="303" t="s">
        <v>26</v>
      </c>
      <c r="B24" s="304" t="s">
        <v>12</v>
      </c>
      <c r="C24" s="305" t="n">
        <v>0</v>
      </c>
      <c r="D24" s="305" t="n">
        <v>20</v>
      </c>
      <c r="E24" s="305" t="n">
        <v>0</v>
      </c>
      <c r="F24" s="305" t="n">
        <v>0</v>
      </c>
      <c r="G24" s="305" t="n">
        <v>5</v>
      </c>
      <c r="H24" s="306" t="n">
        <f aca="false">G24+F24+E24+D24+C24</f>
        <v>25</v>
      </c>
      <c r="I24" s="286" t="n">
        <v>19</v>
      </c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49"/>
      <c r="V24" s="249"/>
    </row>
    <row r="25" customFormat="false" ht="15" hidden="false" customHeight="false" outlineLevel="0" collapsed="false">
      <c r="A25" s="26" t="s">
        <v>53</v>
      </c>
      <c r="B25" s="7" t="s">
        <v>12</v>
      </c>
      <c r="C25" s="305" t="n">
        <v>0</v>
      </c>
      <c r="D25" s="305" t="n">
        <v>15</v>
      </c>
      <c r="E25" s="305" t="n">
        <v>10</v>
      </c>
      <c r="F25" s="305" t="n">
        <v>0</v>
      </c>
      <c r="G25" s="305" t="n">
        <v>0</v>
      </c>
      <c r="H25" s="306" t="n">
        <f aca="false">G25+F25+E25+D25+C25</f>
        <v>25</v>
      </c>
      <c r="I25" s="286" t="n">
        <v>20</v>
      </c>
      <c r="P25" s="299"/>
      <c r="Q25" s="299"/>
      <c r="R25" s="299"/>
      <c r="S25" s="299"/>
      <c r="T25" s="299"/>
      <c r="U25" s="249"/>
      <c r="V25" s="249"/>
    </row>
    <row r="26" customFormat="false" ht="15.75" hidden="false" customHeight="false" outlineLevel="0" collapsed="false">
      <c r="A26" s="8" t="s">
        <v>51</v>
      </c>
      <c r="B26" s="7" t="s">
        <v>91</v>
      </c>
      <c r="C26" s="307" t="n">
        <v>0</v>
      </c>
      <c r="D26" s="307" t="n">
        <v>0</v>
      </c>
      <c r="E26" s="307" t="n">
        <v>0</v>
      </c>
      <c r="F26" s="302" t="n">
        <v>0</v>
      </c>
      <c r="G26" s="302" t="n">
        <v>20</v>
      </c>
      <c r="H26" s="252" t="n">
        <f aca="false">G26+F26+E26+D26+C26</f>
        <v>20</v>
      </c>
      <c r="I26" s="286" t="n">
        <v>21</v>
      </c>
      <c r="P26" s="299"/>
      <c r="Q26" s="299"/>
      <c r="R26" s="299"/>
      <c r="S26" s="299"/>
      <c r="T26" s="299"/>
      <c r="U26" s="249"/>
      <c r="V26" s="249"/>
    </row>
    <row r="27" customFormat="false" ht="15" hidden="false" customHeight="false" outlineLevel="0" collapsed="false">
      <c r="A27" s="26" t="s">
        <v>46</v>
      </c>
      <c r="B27" s="7" t="s">
        <v>12</v>
      </c>
      <c r="C27" s="251" t="n">
        <v>0</v>
      </c>
      <c r="D27" s="251" t="n">
        <v>10</v>
      </c>
      <c r="E27" s="251" t="n">
        <v>0</v>
      </c>
      <c r="F27" s="251" t="n">
        <v>10</v>
      </c>
      <c r="G27" s="251" t="n">
        <v>0</v>
      </c>
      <c r="H27" s="252" t="n">
        <f aca="false">G27+F27+E27+D27+C27</f>
        <v>20</v>
      </c>
      <c r="I27" s="286" t="n">
        <v>22</v>
      </c>
      <c r="P27" s="299"/>
      <c r="Q27" s="299"/>
      <c r="R27" s="299"/>
      <c r="S27" s="299"/>
      <c r="T27" s="299"/>
      <c r="U27" s="249"/>
      <c r="V27" s="249"/>
    </row>
    <row r="28" customFormat="false" ht="15" hidden="false" customHeight="false" outlineLevel="0" collapsed="false">
      <c r="A28" s="308" t="s">
        <v>31</v>
      </c>
      <c r="B28" s="304" t="s">
        <v>90</v>
      </c>
      <c r="C28" s="251" t="n">
        <v>0</v>
      </c>
      <c r="D28" s="251" t="n">
        <v>0</v>
      </c>
      <c r="E28" s="251" t="n">
        <v>0</v>
      </c>
      <c r="F28" s="251" t="n">
        <v>0</v>
      </c>
      <c r="G28" s="251" t="n">
        <v>10</v>
      </c>
      <c r="H28" s="252" t="n">
        <f aca="false">G28+F28+E28+D28+C28</f>
        <v>10</v>
      </c>
      <c r="I28" s="286" t="n">
        <v>25</v>
      </c>
      <c r="P28" s="299"/>
      <c r="Q28" s="299"/>
      <c r="R28" s="299"/>
      <c r="S28" s="299"/>
      <c r="T28" s="299"/>
      <c r="U28" s="249"/>
      <c r="V28" s="249"/>
    </row>
    <row r="29" customFormat="false" ht="15" hidden="false" customHeight="false" outlineLevel="0" collapsed="false">
      <c r="A29" s="26" t="s">
        <v>42</v>
      </c>
      <c r="B29" s="7" t="s">
        <v>92</v>
      </c>
      <c r="C29" s="251" t="n">
        <v>5</v>
      </c>
      <c r="D29" s="251" t="n">
        <v>0</v>
      </c>
      <c r="E29" s="251" t="n">
        <v>0</v>
      </c>
      <c r="F29" s="251" t="n">
        <v>0</v>
      </c>
      <c r="G29" s="251" t="n">
        <v>5</v>
      </c>
      <c r="H29" s="252" t="n">
        <f aca="false">G29+F29+E29+D29+C29</f>
        <v>10</v>
      </c>
      <c r="I29" s="286" t="n">
        <v>23</v>
      </c>
      <c r="P29" s="299"/>
      <c r="Q29" s="299"/>
      <c r="R29" s="299"/>
      <c r="S29" s="299"/>
      <c r="T29" s="299"/>
      <c r="U29" s="249"/>
      <c r="V29" s="249"/>
    </row>
    <row r="30" customFormat="false" ht="15.75" hidden="false" customHeight="false" outlineLevel="0" collapsed="false">
      <c r="A30" s="8" t="s">
        <v>22</v>
      </c>
      <c r="B30" s="7" t="s">
        <v>92</v>
      </c>
      <c r="C30" s="251" t="n">
        <v>0</v>
      </c>
      <c r="D30" s="251" t="n">
        <v>5</v>
      </c>
      <c r="E30" s="251" t="n">
        <v>5</v>
      </c>
      <c r="F30" s="251" t="n">
        <v>0</v>
      </c>
      <c r="G30" s="251" t="n">
        <v>0</v>
      </c>
      <c r="H30" s="252" t="n">
        <f aca="false">G30+F30+E30+D30+C30</f>
        <v>10</v>
      </c>
      <c r="I30" s="271" t="n">
        <v>24</v>
      </c>
      <c r="P30" s="299"/>
      <c r="Q30" s="299"/>
      <c r="R30" s="299"/>
      <c r="S30" s="299"/>
      <c r="T30" s="299"/>
      <c r="U30" s="249"/>
      <c r="V30" s="249"/>
    </row>
    <row r="31" customFormat="false" ht="15" hidden="false" customHeight="false" outlineLevel="0" collapsed="false">
      <c r="P31" s="299"/>
      <c r="Q31" s="299"/>
      <c r="R31" s="299"/>
      <c r="S31" s="299"/>
      <c r="T31" s="299"/>
      <c r="U31" s="249"/>
      <c r="V31" s="249"/>
    </row>
    <row r="32" customFormat="false" ht="15" hidden="false" customHeight="false" outlineLevel="0" collapsed="false">
      <c r="P32" s="299"/>
      <c r="Q32" s="299"/>
      <c r="R32" s="299"/>
      <c r="S32" s="299"/>
      <c r="T32" s="299"/>
      <c r="U32" s="249"/>
      <c r="V32" s="249"/>
    </row>
    <row r="33" customFormat="false" ht="21.75" hidden="false" customHeight="false" outlineLevel="0" collapsed="false">
      <c r="A33" s="309" t="s">
        <v>144</v>
      </c>
      <c r="P33" s="299"/>
      <c r="Q33" s="299"/>
      <c r="R33" s="299"/>
      <c r="S33" s="299"/>
      <c r="T33" s="299"/>
      <c r="U33" s="249"/>
      <c r="V33" s="249"/>
    </row>
    <row r="34" customFormat="false" ht="15" hidden="false" customHeight="false" outlineLevel="0" collapsed="false">
      <c r="A34" s="310" t="s">
        <v>82</v>
      </c>
      <c r="B34" s="311" t="s">
        <v>83</v>
      </c>
      <c r="C34" s="311" t="s">
        <v>84</v>
      </c>
      <c r="D34" s="311" t="s">
        <v>85</v>
      </c>
      <c r="E34" s="311" t="s">
        <v>86</v>
      </c>
      <c r="F34" s="312" t="s">
        <v>87</v>
      </c>
      <c r="G34" s="311" t="s">
        <v>97</v>
      </c>
      <c r="H34" s="312" t="s">
        <v>98</v>
      </c>
      <c r="I34" s="311" t="s">
        <v>99</v>
      </c>
      <c r="J34" s="312" t="s">
        <v>100</v>
      </c>
      <c r="K34" s="311" t="s">
        <v>101</v>
      </c>
      <c r="L34" s="294" t="s">
        <v>102</v>
      </c>
      <c r="M34" s="313" t="s">
        <v>89</v>
      </c>
      <c r="Q34" s="249"/>
      <c r="R34" s="249"/>
      <c r="S34" s="249"/>
      <c r="T34" s="249"/>
      <c r="U34" s="249"/>
      <c r="V34" s="249"/>
    </row>
    <row r="35" customFormat="false" ht="15.75" hidden="false" customHeight="false" outlineLevel="0" collapsed="false">
      <c r="A35" s="310"/>
      <c r="B35" s="314" t="s">
        <v>145</v>
      </c>
      <c r="C35" s="314" t="s">
        <v>145</v>
      </c>
      <c r="D35" s="314" t="s">
        <v>145</v>
      </c>
      <c r="E35" s="314" t="s">
        <v>145</v>
      </c>
      <c r="F35" s="314" t="s">
        <v>145</v>
      </c>
      <c r="G35" s="314" t="s">
        <v>145</v>
      </c>
      <c r="H35" s="314" t="s">
        <v>145</v>
      </c>
      <c r="I35" s="314" t="s">
        <v>145</v>
      </c>
      <c r="J35" s="314" t="s">
        <v>145</v>
      </c>
      <c r="K35" s="314" t="s">
        <v>145</v>
      </c>
      <c r="L35" s="294"/>
      <c r="M35" s="313"/>
      <c r="Q35" s="249"/>
      <c r="R35" s="249"/>
      <c r="S35" s="249"/>
      <c r="T35" s="249"/>
      <c r="U35" s="249"/>
      <c r="V35" s="249"/>
    </row>
    <row r="36" customFormat="false" ht="23.25" hidden="false" customHeight="false" outlineLevel="0" collapsed="false">
      <c r="A36" s="315" t="s">
        <v>75</v>
      </c>
      <c r="B36" s="19" t="n">
        <v>20</v>
      </c>
      <c r="C36" s="274" t="n">
        <v>20</v>
      </c>
      <c r="D36" s="274" t="n">
        <v>20</v>
      </c>
      <c r="E36" s="274" t="n">
        <v>10</v>
      </c>
      <c r="F36" s="274" t="n">
        <v>20</v>
      </c>
      <c r="G36" s="274" t="n">
        <v>15</v>
      </c>
      <c r="H36" s="274" t="n">
        <v>20</v>
      </c>
      <c r="I36" s="274" t="n">
        <v>20</v>
      </c>
      <c r="J36" s="274" t="n">
        <v>20</v>
      </c>
      <c r="K36" s="274" t="n">
        <v>10</v>
      </c>
      <c r="L36" s="274" t="n">
        <f aca="false">B36+C36+D36+E36+F36+G36+H36+I36+J36+K36</f>
        <v>175</v>
      </c>
      <c r="M36" s="316" t="n">
        <v>1</v>
      </c>
      <c r="Q36" s="249"/>
      <c r="R36" s="249"/>
      <c r="S36" s="249"/>
      <c r="T36" s="249"/>
      <c r="U36" s="249"/>
      <c r="V36" s="249"/>
    </row>
    <row r="37" customFormat="false" ht="23.25" hidden="false" customHeight="false" outlineLevel="0" collapsed="false">
      <c r="A37" s="315" t="s">
        <v>50</v>
      </c>
      <c r="B37" s="19" t="n">
        <v>5</v>
      </c>
      <c r="C37" s="297" t="n">
        <v>15</v>
      </c>
      <c r="D37" s="297" t="n">
        <v>15</v>
      </c>
      <c r="E37" s="297" t="n">
        <v>20</v>
      </c>
      <c r="F37" s="297" t="n">
        <v>20</v>
      </c>
      <c r="G37" s="297" t="n">
        <v>15</v>
      </c>
      <c r="H37" s="297" t="n">
        <v>15</v>
      </c>
      <c r="I37" s="297" t="n">
        <v>20</v>
      </c>
      <c r="J37" s="297" t="n">
        <v>20</v>
      </c>
      <c r="K37" s="297" t="n">
        <v>15</v>
      </c>
      <c r="L37" s="274" t="n">
        <f aca="false">B37+C37+D37+E37+F37+G37+H37+I37+J37+K37</f>
        <v>160</v>
      </c>
      <c r="M37" s="317" t="n">
        <v>2</v>
      </c>
    </row>
    <row r="38" customFormat="false" ht="23.25" hidden="false" customHeight="false" outlineLevel="0" collapsed="false">
      <c r="A38" s="315" t="s">
        <v>27</v>
      </c>
      <c r="B38" s="19" t="n">
        <v>10</v>
      </c>
      <c r="C38" s="297" t="n">
        <v>20</v>
      </c>
      <c r="D38" s="297" t="n">
        <v>15</v>
      </c>
      <c r="E38" s="297" t="n">
        <v>20</v>
      </c>
      <c r="F38" s="297" t="n">
        <v>20</v>
      </c>
      <c r="G38" s="297" t="n">
        <v>10</v>
      </c>
      <c r="H38" s="297" t="n">
        <v>20</v>
      </c>
      <c r="I38" s="297" t="n">
        <v>15</v>
      </c>
      <c r="J38" s="297" t="n">
        <v>5</v>
      </c>
      <c r="K38" s="297" t="n">
        <v>20</v>
      </c>
      <c r="L38" s="274" t="n">
        <f aca="false">B38+C38+D38+E38+F38+G38+H38+I38+J38+K38</f>
        <v>155</v>
      </c>
      <c r="M38" s="317" t="n">
        <v>3</v>
      </c>
    </row>
    <row r="39" customFormat="false" ht="15" hidden="false" customHeight="false" outlineLevel="0" collapsed="false">
      <c r="A39" s="318" t="s">
        <v>54</v>
      </c>
      <c r="B39" s="27" t="n">
        <v>15</v>
      </c>
      <c r="C39" s="251" t="n">
        <v>10</v>
      </c>
      <c r="D39" s="251" t="n">
        <v>20</v>
      </c>
      <c r="E39" s="251" t="n">
        <v>20</v>
      </c>
      <c r="F39" s="251" t="n">
        <v>15</v>
      </c>
      <c r="G39" s="251" t="n">
        <v>0</v>
      </c>
      <c r="H39" s="251" t="n">
        <v>20</v>
      </c>
      <c r="I39" s="251" t="n">
        <v>15</v>
      </c>
      <c r="J39" s="251" t="n">
        <v>10</v>
      </c>
      <c r="K39" s="251" t="n">
        <v>15</v>
      </c>
      <c r="L39" s="282" t="n">
        <f aca="false">B39+C39+D39+E39+F39+G39+H39+I39+J39+K39</f>
        <v>140</v>
      </c>
      <c r="M39" s="319" t="n">
        <v>4</v>
      </c>
    </row>
    <row r="40" customFormat="false" ht="15" hidden="false" customHeight="false" outlineLevel="0" collapsed="false">
      <c r="A40" s="318" t="s">
        <v>36</v>
      </c>
      <c r="B40" s="27" t="n">
        <v>15</v>
      </c>
      <c r="C40" s="251" t="n">
        <v>0</v>
      </c>
      <c r="D40" s="251" t="n">
        <v>0</v>
      </c>
      <c r="E40" s="251" t="n">
        <v>10</v>
      </c>
      <c r="F40" s="251" t="n">
        <v>15</v>
      </c>
      <c r="G40" s="251" t="n">
        <v>5</v>
      </c>
      <c r="H40" s="251" t="n">
        <v>5</v>
      </c>
      <c r="I40" s="251" t="n">
        <v>20</v>
      </c>
      <c r="J40" s="251" t="n">
        <v>5</v>
      </c>
      <c r="K40" s="251" t="n">
        <v>20</v>
      </c>
      <c r="L40" s="282" t="n">
        <f aca="false">B40+C40+D40+E40+F40+G40+H40+I40+J40+K40</f>
        <v>95</v>
      </c>
      <c r="M40" s="319" t="n">
        <v>5</v>
      </c>
    </row>
    <row r="41" customFormat="false" ht="15" hidden="false" customHeight="false" outlineLevel="0" collapsed="false">
      <c r="A41" s="318" t="s">
        <v>64</v>
      </c>
      <c r="B41" s="32" t="n">
        <v>5</v>
      </c>
      <c r="C41" s="251" t="n">
        <v>0</v>
      </c>
      <c r="D41" s="251" t="n">
        <v>15</v>
      </c>
      <c r="E41" s="251" t="n">
        <v>0</v>
      </c>
      <c r="F41" s="251" t="n">
        <v>20</v>
      </c>
      <c r="G41" s="251" t="n">
        <v>0</v>
      </c>
      <c r="H41" s="251" t="n">
        <v>5</v>
      </c>
      <c r="I41" s="251" t="n">
        <v>15</v>
      </c>
      <c r="J41" s="251" t="n">
        <v>20</v>
      </c>
      <c r="K41" s="251" t="n">
        <v>15</v>
      </c>
      <c r="L41" s="282" t="n">
        <f aca="false">B41+C41+D41+E41+F41+G41+H41+I41+J41+K41</f>
        <v>95</v>
      </c>
      <c r="M41" s="319" t="n">
        <v>6</v>
      </c>
    </row>
    <row r="42" customFormat="false" ht="15" hidden="false" customHeight="false" outlineLevel="0" collapsed="false">
      <c r="A42" s="318" t="s">
        <v>55</v>
      </c>
      <c r="B42" s="27" t="n">
        <v>15</v>
      </c>
      <c r="C42" s="251" t="n">
        <v>20</v>
      </c>
      <c r="D42" s="251" t="n">
        <v>20</v>
      </c>
      <c r="E42" s="251" t="n">
        <v>5</v>
      </c>
      <c r="F42" s="251" t="n">
        <v>0</v>
      </c>
      <c r="G42" s="251" t="n">
        <v>10</v>
      </c>
      <c r="H42" s="251" t="n">
        <v>0</v>
      </c>
      <c r="I42" s="251" t="n">
        <v>5</v>
      </c>
      <c r="J42" s="251" t="n">
        <v>0</v>
      </c>
      <c r="K42" s="251" t="n">
        <v>10</v>
      </c>
      <c r="L42" s="282" t="n">
        <f aca="false">B42+C42+D42+E42+F42+G42+H42+I42+J42+K42</f>
        <v>85</v>
      </c>
      <c r="M42" s="319" t="n">
        <v>7</v>
      </c>
    </row>
    <row r="43" customFormat="false" ht="15" hidden="false" customHeight="false" outlineLevel="0" collapsed="false">
      <c r="A43" s="318" t="s">
        <v>29</v>
      </c>
      <c r="B43" s="302" t="n">
        <v>0</v>
      </c>
      <c r="C43" s="251" t="n">
        <v>10</v>
      </c>
      <c r="D43" s="251" t="n">
        <v>20</v>
      </c>
      <c r="E43" s="251" t="n">
        <v>20</v>
      </c>
      <c r="F43" s="251" t="n">
        <v>0</v>
      </c>
      <c r="G43" s="251" t="n">
        <v>15</v>
      </c>
      <c r="H43" s="251" t="n">
        <v>0</v>
      </c>
      <c r="I43" s="251" t="n">
        <v>15</v>
      </c>
      <c r="J43" s="251" t="n">
        <v>5</v>
      </c>
      <c r="K43" s="251" t="n">
        <v>0</v>
      </c>
      <c r="L43" s="282" t="n">
        <f aca="false">B43+C43+D43+E43+F43+G43+H43+I43+J43+K43</f>
        <v>85</v>
      </c>
      <c r="M43" s="319" t="n">
        <v>8</v>
      </c>
    </row>
    <row r="44" customFormat="false" ht="15" hidden="false" customHeight="false" outlineLevel="0" collapsed="false">
      <c r="A44" s="318" t="s">
        <v>47</v>
      </c>
      <c r="B44" s="27" t="n">
        <v>15</v>
      </c>
      <c r="C44" s="251" t="n">
        <v>15</v>
      </c>
      <c r="D44" s="251" t="n">
        <v>15</v>
      </c>
      <c r="E44" s="251" t="n">
        <v>5</v>
      </c>
      <c r="F44" s="251" t="n">
        <v>0</v>
      </c>
      <c r="G44" s="251" t="n">
        <v>0</v>
      </c>
      <c r="H44" s="251" t="n">
        <v>0</v>
      </c>
      <c r="I44" s="251" t="n">
        <v>15</v>
      </c>
      <c r="J44" s="251" t="n">
        <v>0</v>
      </c>
      <c r="K44" s="251" t="n">
        <v>15</v>
      </c>
      <c r="L44" s="282" t="n">
        <f aca="false">B44+C44+D44+E44+F44+G44+H44+I44+J44+K44</f>
        <v>80</v>
      </c>
      <c r="M44" s="319" t="n">
        <v>9</v>
      </c>
    </row>
    <row r="45" customFormat="false" ht="15.75" hidden="false" customHeight="false" outlineLevel="0" collapsed="false">
      <c r="A45" s="320" t="s">
        <v>76</v>
      </c>
      <c r="B45" s="49" t="n">
        <v>5</v>
      </c>
      <c r="C45" s="258" t="n">
        <v>0</v>
      </c>
      <c r="D45" s="258" t="n">
        <v>20</v>
      </c>
      <c r="E45" s="258" t="n">
        <v>5</v>
      </c>
      <c r="F45" s="258" t="n">
        <v>0</v>
      </c>
      <c r="G45" s="258" t="n">
        <v>0</v>
      </c>
      <c r="H45" s="258" t="n">
        <v>0</v>
      </c>
      <c r="I45" s="258" t="n">
        <v>0</v>
      </c>
      <c r="J45" s="258" t="n">
        <v>20</v>
      </c>
      <c r="K45" s="258" t="n">
        <v>10</v>
      </c>
      <c r="L45" s="288" t="n">
        <f aca="false">B45+C45+D45+E45+F45+G45+H45+I45+J45+K45</f>
        <v>60</v>
      </c>
      <c r="M45" s="321" t="n">
        <v>10</v>
      </c>
    </row>
    <row r="47" customFormat="false" ht="15" hidden="false" customHeight="false" outlineLevel="0" collapsed="false">
      <c r="E47" s="30" t="s">
        <v>103</v>
      </c>
      <c r="F47" s="30"/>
      <c r="G47" s="30"/>
      <c r="H47" s="10"/>
      <c r="I47" s="10"/>
      <c r="J47" s="30" t="s">
        <v>104</v>
      </c>
    </row>
    <row r="48" customFormat="false" ht="15" hidden="false" customHeight="false" outlineLevel="0" collapsed="false">
      <c r="E48" s="30"/>
      <c r="F48" s="30"/>
      <c r="G48" s="30"/>
      <c r="H48" s="10"/>
      <c r="I48" s="10"/>
      <c r="J48" s="30"/>
    </row>
    <row r="49" customFormat="false" ht="15" hidden="false" customHeight="false" outlineLevel="0" collapsed="false">
      <c r="E49" s="30"/>
      <c r="F49" s="30"/>
      <c r="G49" s="30"/>
      <c r="H49" s="10"/>
      <c r="I49" s="10"/>
      <c r="J49" s="30"/>
    </row>
    <row r="50" customFormat="false" ht="15" hidden="false" customHeight="false" outlineLevel="0" collapsed="false">
      <c r="E50" s="22" t="s">
        <v>105</v>
      </c>
      <c r="F50" s="22"/>
      <c r="G50" s="22"/>
      <c r="H50" s="10"/>
      <c r="I50" s="10"/>
      <c r="J50" s="22" t="s">
        <v>106</v>
      </c>
    </row>
  </sheetData>
  <mergeCells count="13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4:A35"/>
    <mergeCell ref="L34:L35"/>
    <mergeCell ref="M34:M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1" activeCellId="0" sqref="A31: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99"/>
    <col collapsed="false" customWidth="true" hidden="false" outlineLevel="0" max="5" min="3" style="0" width="4.7"/>
    <col collapsed="false" customWidth="true" hidden="false" outlineLevel="0" max="6" min="6" style="0" width="5.41"/>
    <col collapsed="false" customWidth="true" hidden="false" outlineLevel="0" max="41" min="7" style="0" width="4.7"/>
    <col collapsed="false" customWidth="true" hidden="false" outlineLevel="0" max="42" min="42" style="0" width="5.99"/>
    <col collapsed="false" customWidth="true" hidden="false" outlineLevel="0" max="43" min="43" style="0" width="13.99"/>
    <col collapsed="false" customWidth="true" hidden="false" outlineLevel="0" max="44" min="44" style="0" width="23.14"/>
  </cols>
  <sheetData>
    <row r="1" customFormat="false" ht="28.5" hidden="false" customHeight="false" outlineLevel="0" collapsed="false">
      <c r="A1" s="322" t="s">
        <v>14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</row>
    <row r="3" customFormat="false" ht="21.75" hidden="false" customHeight="false" outlineLevel="0" collapsed="false">
      <c r="A3" s="323" t="s">
        <v>147</v>
      </c>
    </row>
    <row r="4" customFormat="false" ht="15" hidden="false" customHeight="false" outlineLevel="0" collapsed="false">
      <c r="A4" s="56" t="s">
        <v>82</v>
      </c>
      <c r="B4" s="221" t="s">
        <v>3</v>
      </c>
      <c r="C4" s="94" t="s">
        <v>83</v>
      </c>
      <c r="D4" s="94"/>
      <c r="E4" s="94"/>
      <c r="F4" s="169" t="s">
        <v>109</v>
      </c>
      <c r="G4" s="94" t="s">
        <v>84</v>
      </c>
      <c r="H4" s="94"/>
      <c r="I4" s="94"/>
      <c r="J4" s="169" t="s">
        <v>109</v>
      </c>
      <c r="K4" s="94" t="s">
        <v>85</v>
      </c>
      <c r="L4" s="94"/>
      <c r="M4" s="94"/>
      <c r="N4" s="169" t="s">
        <v>109</v>
      </c>
      <c r="O4" s="94" t="s">
        <v>86</v>
      </c>
      <c r="P4" s="94"/>
      <c r="Q4" s="94"/>
      <c r="R4" s="169" t="s">
        <v>109</v>
      </c>
      <c r="S4" s="57" t="s">
        <v>87</v>
      </c>
      <c r="T4" s="57"/>
      <c r="U4" s="57"/>
      <c r="V4" s="96" t="s">
        <v>109</v>
      </c>
      <c r="W4" s="94" t="s">
        <v>97</v>
      </c>
      <c r="X4" s="94"/>
      <c r="Y4" s="94"/>
      <c r="Z4" s="169" t="s">
        <v>109</v>
      </c>
      <c r="AA4" s="57" t="s">
        <v>98</v>
      </c>
      <c r="AB4" s="57"/>
      <c r="AC4" s="57"/>
      <c r="AD4" s="96" t="s">
        <v>109</v>
      </c>
      <c r="AE4" s="94" t="s">
        <v>99</v>
      </c>
      <c r="AF4" s="94"/>
      <c r="AG4" s="94"/>
      <c r="AH4" s="169" t="s">
        <v>109</v>
      </c>
      <c r="AI4" s="57" t="s">
        <v>100</v>
      </c>
      <c r="AJ4" s="57"/>
      <c r="AK4" s="57"/>
      <c r="AL4" s="96" t="s">
        <v>109</v>
      </c>
      <c r="AM4" s="94" t="s">
        <v>101</v>
      </c>
      <c r="AN4" s="94"/>
      <c r="AO4" s="94"/>
      <c r="AP4" s="96" t="s">
        <v>109</v>
      </c>
      <c r="AQ4" s="93"/>
      <c r="AR4" s="324" t="s">
        <v>88</v>
      </c>
      <c r="AV4" s="325"/>
      <c r="AW4" s="325"/>
      <c r="AX4" s="325"/>
      <c r="AY4" s="325"/>
      <c r="AZ4" s="325"/>
    </row>
    <row r="5" customFormat="false" ht="15.75" hidden="false" customHeight="false" outlineLevel="0" collapsed="false">
      <c r="A5" s="56"/>
      <c r="B5" s="221"/>
      <c r="C5" s="60" t="s">
        <v>110</v>
      </c>
      <c r="D5" s="61" t="s">
        <v>111</v>
      </c>
      <c r="E5" s="170" t="s">
        <v>112</v>
      </c>
      <c r="F5" s="169"/>
      <c r="G5" s="60" t="s">
        <v>110</v>
      </c>
      <c r="H5" s="61" t="s">
        <v>111</v>
      </c>
      <c r="I5" s="170" t="s">
        <v>112</v>
      </c>
      <c r="J5" s="169"/>
      <c r="K5" s="60" t="s">
        <v>110</v>
      </c>
      <c r="L5" s="61" t="s">
        <v>111</v>
      </c>
      <c r="M5" s="170" t="s">
        <v>112</v>
      </c>
      <c r="N5" s="169"/>
      <c r="O5" s="60" t="s">
        <v>110</v>
      </c>
      <c r="P5" s="61" t="s">
        <v>111</v>
      </c>
      <c r="Q5" s="170" t="s">
        <v>112</v>
      </c>
      <c r="R5" s="169"/>
      <c r="S5" s="60" t="s">
        <v>110</v>
      </c>
      <c r="T5" s="61" t="s">
        <v>111</v>
      </c>
      <c r="U5" s="61" t="s">
        <v>112</v>
      </c>
      <c r="V5" s="96"/>
      <c r="W5" s="60" t="s">
        <v>110</v>
      </c>
      <c r="X5" s="61" t="s">
        <v>111</v>
      </c>
      <c r="Y5" s="170" t="s">
        <v>112</v>
      </c>
      <c r="Z5" s="169"/>
      <c r="AA5" s="60" t="s">
        <v>110</v>
      </c>
      <c r="AB5" s="61" t="s">
        <v>111</v>
      </c>
      <c r="AC5" s="61" t="s">
        <v>112</v>
      </c>
      <c r="AD5" s="96"/>
      <c r="AE5" s="60" t="s">
        <v>110</v>
      </c>
      <c r="AF5" s="61" t="s">
        <v>111</v>
      </c>
      <c r="AG5" s="170" t="s">
        <v>112</v>
      </c>
      <c r="AH5" s="169"/>
      <c r="AI5" s="60" t="s">
        <v>110</v>
      </c>
      <c r="AJ5" s="61" t="s">
        <v>111</v>
      </c>
      <c r="AK5" s="61" t="s">
        <v>112</v>
      </c>
      <c r="AL5" s="96"/>
      <c r="AM5" s="60" t="s">
        <v>110</v>
      </c>
      <c r="AN5" s="61" t="s">
        <v>111</v>
      </c>
      <c r="AO5" s="170" t="s">
        <v>112</v>
      </c>
      <c r="AP5" s="96"/>
      <c r="AQ5" s="172"/>
      <c r="AR5" s="324"/>
      <c r="AV5" s="31"/>
      <c r="AW5" s="326"/>
      <c r="AX5" s="325"/>
      <c r="AY5" s="325"/>
      <c r="AZ5" s="327"/>
    </row>
    <row r="6" customFormat="false" ht="15" hidden="false" customHeight="false" outlineLevel="0" collapsed="false">
      <c r="A6" s="328" t="s">
        <v>66</v>
      </c>
      <c r="B6" s="329" t="s">
        <v>12</v>
      </c>
      <c r="C6" s="330" t="n">
        <v>5</v>
      </c>
      <c r="D6" s="331" t="n">
        <v>0</v>
      </c>
      <c r="E6" s="332" t="n">
        <v>20</v>
      </c>
      <c r="F6" s="333" t="n">
        <v>25</v>
      </c>
      <c r="G6" s="330" t="n">
        <v>0</v>
      </c>
      <c r="H6" s="331" t="n">
        <v>5</v>
      </c>
      <c r="I6" s="332" t="n">
        <v>5</v>
      </c>
      <c r="J6" s="333" t="n">
        <v>10</v>
      </c>
      <c r="K6" s="330" t="n">
        <v>10</v>
      </c>
      <c r="L6" s="331" t="n">
        <v>10</v>
      </c>
      <c r="M6" s="332" t="n">
        <v>15</v>
      </c>
      <c r="N6" s="333" t="n">
        <v>35</v>
      </c>
      <c r="O6" s="330" t="n">
        <v>10</v>
      </c>
      <c r="P6" s="331" t="n">
        <v>20</v>
      </c>
      <c r="Q6" s="332" t="n">
        <v>10</v>
      </c>
      <c r="R6" s="333" t="n">
        <v>40</v>
      </c>
      <c r="S6" s="330" t="n">
        <v>20</v>
      </c>
      <c r="T6" s="331" t="n">
        <v>20</v>
      </c>
      <c r="U6" s="334" t="n">
        <v>20</v>
      </c>
      <c r="V6" s="335" t="n">
        <v>60</v>
      </c>
      <c r="W6" s="330" t="n">
        <v>5</v>
      </c>
      <c r="X6" s="331" t="n">
        <v>10</v>
      </c>
      <c r="Y6" s="332" t="n">
        <v>15</v>
      </c>
      <c r="Z6" s="333" t="n">
        <v>30</v>
      </c>
      <c r="AA6" s="330" t="n">
        <v>0</v>
      </c>
      <c r="AB6" s="331" t="n">
        <v>5</v>
      </c>
      <c r="AC6" s="334" t="n">
        <v>20</v>
      </c>
      <c r="AD6" s="335" t="n">
        <v>25</v>
      </c>
      <c r="AE6" s="330" t="n">
        <v>5</v>
      </c>
      <c r="AF6" s="331" t="n">
        <v>20</v>
      </c>
      <c r="AG6" s="332" t="n">
        <v>20</v>
      </c>
      <c r="AH6" s="333" t="n">
        <v>45</v>
      </c>
      <c r="AI6" s="330" t="n">
        <v>15</v>
      </c>
      <c r="AJ6" s="331" t="n">
        <v>20</v>
      </c>
      <c r="AK6" s="334" t="n">
        <v>20</v>
      </c>
      <c r="AL6" s="335" t="n">
        <v>55</v>
      </c>
      <c r="AM6" s="330" t="n">
        <v>20</v>
      </c>
      <c r="AN6" s="331" t="n">
        <v>20</v>
      </c>
      <c r="AO6" s="332" t="n">
        <v>5</v>
      </c>
      <c r="AP6" s="335" t="n">
        <v>45</v>
      </c>
      <c r="AQ6" s="335" t="n">
        <f aca="false">F6+J6+N6+R6+V6+Z6+AD6+AH6+AL6+AP6</f>
        <v>370</v>
      </c>
      <c r="AR6" s="335" t="n">
        <f aca="false">AP6+AL6+AH6+AD6+Z6+V6+R6+N6+J6+F6</f>
        <v>370</v>
      </c>
      <c r="AV6" s="31"/>
      <c r="AW6" s="326"/>
      <c r="AX6" s="325"/>
      <c r="AY6" s="325"/>
      <c r="AZ6" s="327"/>
    </row>
    <row r="7" customFormat="false" ht="15" hidden="false" customHeight="false" outlineLevel="0" collapsed="false">
      <c r="A7" s="318" t="s">
        <v>76</v>
      </c>
      <c r="B7" s="336" t="s">
        <v>113</v>
      </c>
      <c r="C7" s="337" t="n">
        <v>0</v>
      </c>
      <c r="D7" s="83" t="n">
        <v>5</v>
      </c>
      <c r="E7" s="338" t="n">
        <v>20</v>
      </c>
      <c r="F7" s="339" t="n">
        <v>25</v>
      </c>
      <c r="G7" s="337" t="n">
        <v>15</v>
      </c>
      <c r="H7" s="83" t="n">
        <v>20</v>
      </c>
      <c r="I7" s="338" t="n">
        <v>10</v>
      </c>
      <c r="J7" s="339" t="n">
        <v>45</v>
      </c>
      <c r="K7" s="337" t="n">
        <v>20</v>
      </c>
      <c r="L7" s="83" t="n">
        <v>20</v>
      </c>
      <c r="M7" s="338" t="n">
        <v>15</v>
      </c>
      <c r="N7" s="339" t="n">
        <v>55</v>
      </c>
      <c r="O7" s="337" t="n">
        <v>0</v>
      </c>
      <c r="P7" s="83" t="n">
        <v>15</v>
      </c>
      <c r="Q7" s="338" t="n">
        <v>10</v>
      </c>
      <c r="R7" s="339" t="n">
        <v>25</v>
      </c>
      <c r="S7" s="337" t="n">
        <v>15</v>
      </c>
      <c r="T7" s="83" t="n">
        <v>15</v>
      </c>
      <c r="U7" s="178" t="n">
        <v>20</v>
      </c>
      <c r="V7" s="145" t="n">
        <v>50</v>
      </c>
      <c r="W7" s="337" t="n">
        <v>10</v>
      </c>
      <c r="X7" s="83" t="n">
        <v>20</v>
      </c>
      <c r="Y7" s="338" t="n">
        <v>15</v>
      </c>
      <c r="Z7" s="339" t="n">
        <v>45</v>
      </c>
      <c r="AA7" s="337" t="n">
        <v>20</v>
      </c>
      <c r="AB7" s="83" t="n">
        <v>20</v>
      </c>
      <c r="AC7" s="178" t="n">
        <v>10</v>
      </c>
      <c r="AD7" s="145" t="n">
        <v>50</v>
      </c>
      <c r="AE7" s="337" t="n">
        <v>20</v>
      </c>
      <c r="AF7" s="83" t="n">
        <v>20</v>
      </c>
      <c r="AG7" s="338" t="n">
        <v>20</v>
      </c>
      <c r="AH7" s="339" t="n">
        <v>60</v>
      </c>
      <c r="AI7" s="337" t="n">
        <v>15</v>
      </c>
      <c r="AJ7" s="83" t="n">
        <v>10</v>
      </c>
      <c r="AK7" s="178" t="n">
        <v>15</v>
      </c>
      <c r="AL7" s="145" t="n">
        <v>40</v>
      </c>
      <c r="AM7" s="337" t="n">
        <v>10</v>
      </c>
      <c r="AN7" s="83" t="n">
        <v>20</v>
      </c>
      <c r="AO7" s="338" t="n">
        <v>10</v>
      </c>
      <c r="AP7" s="145" t="n">
        <v>40</v>
      </c>
      <c r="AQ7" s="335" t="n">
        <f aca="false">F7+J7+N7+R7+V7+Z7+AD7+AH7+AL7+AP7</f>
        <v>435</v>
      </c>
      <c r="AR7" s="335" t="n">
        <f aca="false">AP7+AL7+AH7+AD7+Z7+V7+R7+N7+J7+F7</f>
        <v>435</v>
      </c>
      <c r="AV7" s="31"/>
      <c r="AW7" s="326"/>
      <c r="AX7" s="325"/>
      <c r="AY7" s="325"/>
      <c r="AZ7" s="327"/>
    </row>
    <row r="8" customFormat="false" ht="15" hidden="false" customHeight="false" outlineLevel="0" collapsed="false">
      <c r="A8" s="318" t="s">
        <v>74</v>
      </c>
      <c r="B8" s="336" t="s">
        <v>91</v>
      </c>
      <c r="C8" s="337" t="n">
        <v>15</v>
      </c>
      <c r="D8" s="83" t="n">
        <v>10</v>
      </c>
      <c r="E8" s="338" t="n">
        <v>10</v>
      </c>
      <c r="F8" s="339" t="n">
        <v>35</v>
      </c>
      <c r="G8" s="337"/>
      <c r="H8" s="83" t="n">
        <v>20</v>
      </c>
      <c r="I8" s="338" t="n">
        <v>20</v>
      </c>
      <c r="J8" s="339" t="n">
        <v>40</v>
      </c>
      <c r="K8" s="337" t="n">
        <v>20</v>
      </c>
      <c r="L8" s="83" t="n">
        <v>10</v>
      </c>
      <c r="M8" s="338" t="n">
        <v>20</v>
      </c>
      <c r="N8" s="339" t="n">
        <v>50</v>
      </c>
      <c r="O8" s="337" t="n">
        <v>20</v>
      </c>
      <c r="P8" s="83" t="n">
        <v>15</v>
      </c>
      <c r="Q8" s="338" t="n">
        <v>5</v>
      </c>
      <c r="R8" s="339" t="n">
        <v>40</v>
      </c>
      <c r="S8" s="337" t="n">
        <v>20</v>
      </c>
      <c r="T8" s="83" t="n">
        <v>10</v>
      </c>
      <c r="U8" s="178" t="n">
        <v>20</v>
      </c>
      <c r="V8" s="145" t="n">
        <v>50</v>
      </c>
      <c r="W8" s="337" t="n">
        <v>20</v>
      </c>
      <c r="X8" s="83" t="n">
        <v>20</v>
      </c>
      <c r="Y8" s="338" t="n">
        <v>20</v>
      </c>
      <c r="Z8" s="339" t="n">
        <v>60</v>
      </c>
      <c r="AA8" s="337" t="n">
        <v>15</v>
      </c>
      <c r="AB8" s="83" t="n">
        <v>15</v>
      </c>
      <c r="AC8" s="178" t="n">
        <v>20</v>
      </c>
      <c r="AD8" s="145" t="n">
        <v>50</v>
      </c>
      <c r="AE8" s="337"/>
      <c r="AF8" s="83" t="n">
        <v>15</v>
      </c>
      <c r="AG8" s="338" t="n">
        <v>20</v>
      </c>
      <c r="AH8" s="339" t="n">
        <v>35</v>
      </c>
      <c r="AI8" s="337" t="n">
        <v>15</v>
      </c>
      <c r="AJ8" s="83" t="n">
        <v>15</v>
      </c>
      <c r="AK8" s="178" t="n">
        <v>10</v>
      </c>
      <c r="AL8" s="145" t="n">
        <v>40</v>
      </c>
      <c r="AM8" s="337" t="n">
        <v>0</v>
      </c>
      <c r="AN8" s="83" t="n">
        <v>10</v>
      </c>
      <c r="AO8" s="338" t="n">
        <v>15</v>
      </c>
      <c r="AP8" s="145" t="n">
        <v>25</v>
      </c>
      <c r="AQ8" s="335" t="n">
        <f aca="false">F8+J8+N8+R8+V8+Z8+AD8+AH8+AL8+AP8</f>
        <v>425</v>
      </c>
      <c r="AR8" s="335" t="n">
        <f aca="false">AP8+AL8+AH8+AD8+Z8+V8+R8+N8+J8+F8</f>
        <v>425</v>
      </c>
      <c r="AV8" s="31"/>
      <c r="AW8" s="326"/>
      <c r="AX8" s="325"/>
      <c r="AY8" s="325"/>
      <c r="AZ8" s="327"/>
    </row>
    <row r="9" s="340" customFormat="true" ht="15" hidden="false" customHeight="false" outlineLevel="0" collapsed="false">
      <c r="A9" s="318" t="s">
        <v>29</v>
      </c>
      <c r="B9" s="336" t="s">
        <v>12</v>
      </c>
      <c r="C9" s="117" t="n">
        <v>10</v>
      </c>
      <c r="D9" s="25" t="n">
        <v>20</v>
      </c>
      <c r="E9" s="45" t="n">
        <v>20</v>
      </c>
      <c r="F9" s="118" t="n">
        <v>50</v>
      </c>
      <c r="G9" s="117" t="n">
        <v>5</v>
      </c>
      <c r="H9" s="25" t="n">
        <v>15</v>
      </c>
      <c r="I9" s="45" t="n">
        <v>20</v>
      </c>
      <c r="J9" s="118" t="n">
        <v>40</v>
      </c>
      <c r="K9" s="117" t="n">
        <v>20</v>
      </c>
      <c r="L9" s="25" t="n">
        <v>20</v>
      </c>
      <c r="M9" s="45" t="n">
        <v>10</v>
      </c>
      <c r="N9" s="118" t="n">
        <v>50</v>
      </c>
      <c r="O9" s="117" t="n">
        <v>20</v>
      </c>
      <c r="P9" s="25" t="n">
        <v>20</v>
      </c>
      <c r="Q9" s="45" t="n">
        <v>20</v>
      </c>
      <c r="R9" s="118" t="n">
        <v>60</v>
      </c>
      <c r="S9" s="117" t="n">
        <v>15</v>
      </c>
      <c r="T9" s="25"/>
      <c r="U9" s="84" t="n">
        <v>20</v>
      </c>
      <c r="V9" s="85" t="n">
        <v>35</v>
      </c>
      <c r="W9" s="117" t="n">
        <v>15</v>
      </c>
      <c r="X9" s="25" t="n">
        <v>15</v>
      </c>
      <c r="Y9" s="45" t="n">
        <v>20</v>
      </c>
      <c r="Z9" s="118" t="n">
        <v>50</v>
      </c>
      <c r="AA9" s="117" t="n">
        <v>20</v>
      </c>
      <c r="AB9" s="25" t="n">
        <v>20</v>
      </c>
      <c r="AC9" s="84" t="n">
        <v>10</v>
      </c>
      <c r="AD9" s="85" t="n">
        <v>50</v>
      </c>
      <c r="AE9" s="117" t="n">
        <v>15</v>
      </c>
      <c r="AF9" s="25" t="n">
        <v>20</v>
      </c>
      <c r="AG9" s="45" t="n">
        <v>20</v>
      </c>
      <c r="AH9" s="118" t="n">
        <v>55</v>
      </c>
      <c r="AI9" s="117" t="n">
        <v>20</v>
      </c>
      <c r="AJ9" s="25" t="n">
        <v>10</v>
      </c>
      <c r="AK9" s="84" t="n">
        <v>20</v>
      </c>
      <c r="AL9" s="85" t="n">
        <v>50</v>
      </c>
      <c r="AM9" s="117" t="n">
        <v>10</v>
      </c>
      <c r="AN9" s="25" t="n">
        <v>15</v>
      </c>
      <c r="AO9" s="45" t="n">
        <v>5</v>
      </c>
      <c r="AP9" s="85" t="n">
        <v>30</v>
      </c>
      <c r="AQ9" s="335" t="n">
        <f aca="false">F9+J9+N9+R9+V9+Z9+AD9+AH9+AL9+AP9</f>
        <v>470</v>
      </c>
      <c r="AR9" s="171" t="n">
        <f aca="false">AP9+AL9+AH9+AD9+Z9+V9+R9+N9+J9+F9</f>
        <v>470</v>
      </c>
      <c r="AV9" s="31"/>
      <c r="AW9" s="326"/>
      <c r="AX9" s="325"/>
      <c r="AY9" s="325"/>
      <c r="AZ9" s="327"/>
    </row>
    <row r="10" s="340" customFormat="true" ht="15.75" hidden="false" customHeight="false" outlineLevel="0" collapsed="false">
      <c r="A10" s="318" t="s">
        <v>55</v>
      </c>
      <c r="B10" s="336" t="s">
        <v>12</v>
      </c>
      <c r="C10" s="127" t="n">
        <v>10</v>
      </c>
      <c r="D10" s="50" t="n">
        <v>20</v>
      </c>
      <c r="E10" s="51" t="n">
        <v>20</v>
      </c>
      <c r="F10" s="129" t="n">
        <v>50</v>
      </c>
      <c r="G10" s="127" t="n">
        <v>5</v>
      </c>
      <c r="H10" s="50" t="n">
        <v>15</v>
      </c>
      <c r="I10" s="51" t="n">
        <v>20</v>
      </c>
      <c r="J10" s="129" t="n">
        <v>40</v>
      </c>
      <c r="K10" s="127" t="n">
        <v>15</v>
      </c>
      <c r="L10" s="50" t="n">
        <v>20</v>
      </c>
      <c r="M10" s="51" t="n">
        <v>20</v>
      </c>
      <c r="N10" s="129" t="n">
        <v>55</v>
      </c>
      <c r="O10" s="127" t="n">
        <v>10</v>
      </c>
      <c r="P10" s="50" t="n">
        <v>15</v>
      </c>
      <c r="Q10" s="51" t="n">
        <v>20</v>
      </c>
      <c r="R10" s="129" t="n">
        <v>45</v>
      </c>
      <c r="S10" s="127" t="n">
        <v>20</v>
      </c>
      <c r="T10" s="50" t="n">
        <v>5</v>
      </c>
      <c r="U10" s="130" t="n">
        <v>20</v>
      </c>
      <c r="V10" s="92" t="n">
        <v>45</v>
      </c>
      <c r="W10" s="127" t="n">
        <v>20</v>
      </c>
      <c r="X10" s="50" t="n">
        <v>20</v>
      </c>
      <c r="Y10" s="51" t="n">
        <v>15</v>
      </c>
      <c r="Z10" s="129" t="n">
        <v>55</v>
      </c>
      <c r="AA10" s="127" t="n">
        <v>15</v>
      </c>
      <c r="AB10" s="50" t="n">
        <v>15</v>
      </c>
      <c r="AC10" s="130" t="n">
        <v>15</v>
      </c>
      <c r="AD10" s="92" t="n">
        <v>45</v>
      </c>
      <c r="AE10" s="127" t="n">
        <v>20</v>
      </c>
      <c r="AF10" s="50" t="n">
        <v>20</v>
      </c>
      <c r="AG10" s="51" t="n">
        <v>15</v>
      </c>
      <c r="AH10" s="129" t="n">
        <v>55</v>
      </c>
      <c r="AI10" s="127" t="n">
        <v>15</v>
      </c>
      <c r="AJ10" s="50" t="n">
        <v>15</v>
      </c>
      <c r="AK10" s="130" t="n">
        <v>15</v>
      </c>
      <c r="AL10" s="92" t="n">
        <v>45</v>
      </c>
      <c r="AM10" s="127" t="n">
        <v>10</v>
      </c>
      <c r="AN10" s="50" t="n">
        <v>5</v>
      </c>
      <c r="AO10" s="51" t="n">
        <v>15</v>
      </c>
      <c r="AP10" s="92" t="n">
        <v>30</v>
      </c>
      <c r="AQ10" s="335" t="n">
        <f aca="false">F10+J10+N10+R10+V10+Z10+AD10+AH10+AL10+AP10</f>
        <v>465</v>
      </c>
      <c r="AR10" s="172" t="n">
        <f aca="false">AP10+AL10+AH10+AD10+Z10+V10+R10+N10+J10+F10</f>
        <v>465</v>
      </c>
      <c r="AV10" s="31"/>
      <c r="AW10" s="326"/>
      <c r="AX10" s="325"/>
      <c r="AY10" s="325"/>
      <c r="AZ10" s="327"/>
    </row>
    <row r="11" customFormat="false" ht="15" hidden="false" customHeight="false" outlineLevel="0" collapsed="false">
      <c r="AV11" s="31"/>
      <c r="AW11" s="326"/>
      <c r="AX11" s="325"/>
      <c r="AY11" s="325"/>
      <c r="AZ11" s="327"/>
    </row>
    <row r="12" customFormat="false" ht="21.75" hidden="false" customHeight="false" outlineLevel="0" collapsed="false">
      <c r="A12" s="341" t="s">
        <v>148</v>
      </c>
      <c r="AV12" s="31"/>
      <c r="AW12" s="326"/>
      <c r="AX12" s="325"/>
      <c r="AY12" s="325"/>
      <c r="AZ12" s="327"/>
    </row>
    <row r="13" customFormat="false" ht="15" hidden="false" customHeight="false" outlineLevel="0" collapsed="false">
      <c r="A13" s="56" t="s">
        <v>82</v>
      </c>
      <c r="B13" s="221" t="s">
        <v>3</v>
      </c>
      <c r="C13" s="94" t="s">
        <v>83</v>
      </c>
      <c r="D13" s="94"/>
      <c r="E13" s="94"/>
      <c r="F13" s="169" t="s">
        <v>109</v>
      </c>
      <c r="G13" s="94" t="s">
        <v>84</v>
      </c>
      <c r="H13" s="94"/>
      <c r="I13" s="94"/>
      <c r="J13" s="169" t="s">
        <v>109</v>
      </c>
      <c r="K13" s="94" t="s">
        <v>85</v>
      </c>
      <c r="L13" s="94"/>
      <c r="M13" s="94"/>
      <c r="N13" s="169" t="s">
        <v>109</v>
      </c>
      <c r="O13" s="94" t="s">
        <v>86</v>
      </c>
      <c r="P13" s="94"/>
      <c r="Q13" s="94"/>
      <c r="R13" s="169" t="s">
        <v>109</v>
      </c>
      <c r="S13" s="57" t="s">
        <v>87</v>
      </c>
      <c r="T13" s="57"/>
      <c r="U13" s="57"/>
      <c r="V13" s="96" t="s">
        <v>109</v>
      </c>
      <c r="W13" s="94" t="s">
        <v>97</v>
      </c>
      <c r="X13" s="94"/>
      <c r="Y13" s="94"/>
      <c r="Z13" s="169" t="s">
        <v>109</v>
      </c>
      <c r="AA13" s="57" t="s">
        <v>98</v>
      </c>
      <c r="AB13" s="57"/>
      <c r="AC13" s="57"/>
      <c r="AD13" s="96" t="s">
        <v>109</v>
      </c>
      <c r="AE13" s="94" t="s">
        <v>99</v>
      </c>
      <c r="AF13" s="94"/>
      <c r="AG13" s="94"/>
      <c r="AH13" s="169" t="s">
        <v>109</v>
      </c>
      <c r="AI13" s="57" t="s">
        <v>100</v>
      </c>
      <c r="AJ13" s="57"/>
      <c r="AK13" s="57"/>
      <c r="AL13" s="96" t="s">
        <v>109</v>
      </c>
      <c r="AM13" s="94" t="s">
        <v>101</v>
      </c>
      <c r="AN13" s="94"/>
      <c r="AO13" s="94"/>
      <c r="AP13" s="96" t="s">
        <v>109</v>
      </c>
      <c r="AQ13" s="93"/>
      <c r="AR13" s="324" t="s">
        <v>88</v>
      </c>
      <c r="AV13" s="31"/>
      <c r="AW13" s="32"/>
      <c r="AX13" s="325"/>
      <c r="AY13" s="325"/>
      <c r="AZ13" s="327"/>
    </row>
    <row r="14" customFormat="false" ht="15.75" hidden="false" customHeight="false" outlineLevel="0" collapsed="false">
      <c r="A14" s="56"/>
      <c r="B14" s="221"/>
      <c r="C14" s="60" t="s">
        <v>110</v>
      </c>
      <c r="D14" s="61" t="s">
        <v>111</v>
      </c>
      <c r="E14" s="170" t="s">
        <v>112</v>
      </c>
      <c r="F14" s="169"/>
      <c r="G14" s="60" t="s">
        <v>110</v>
      </c>
      <c r="H14" s="61" t="s">
        <v>111</v>
      </c>
      <c r="I14" s="170" t="s">
        <v>112</v>
      </c>
      <c r="J14" s="169"/>
      <c r="K14" s="60" t="s">
        <v>110</v>
      </c>
      <c r="L14" s="61" t="s">
        <v>111</v>
      </c>
      <c r="M14" s="170" t="s">
        <v>112</v>
      </c>
      <c r="N14" s="169"/>
      <c r="O14" s="60" t="s">
        <v>110</v>
      </c>
      <c r="P14" s="61" t="s">
        <v>111</v>
      </c>
      <c r="Q14" s="170" t="s">
        <v>112</v>
      </c>
      <c r="R14" s="169"/>
      <c r="S14" s="60" t="s">
        <v>110</v>
      </c>
      <c r="T14" s="61" t="s">
        <v>111</v>
      </c>
      <c r="U14" s="61" t="s">
        <v>112</v>
      </c>
      <c r="V14" s="96"/>
      <c r="W14" s="60" t="s">
        <v>110</v>
      </c>
      <c r="X14" s="61" t="s">
        <v>111</v>
      </c>
      <c r="Y14" s="170" t="s">
        <v>112</v>
      </c>
      <c r="Z14" s="169"/>
      <c r="AA14" s="60" t="s">
        <v>110</v>
      </c>
      <c r="AB14" s="61" t="s">
        <v>111</v>
      </c>
      <c r="AC14" s="61" t="s">
        <v>112</v>
      </c>
      <c r="AD14" s="96"/>
      <c r="AE14" s="60" t="s">
        <v>110</v>
      </c>
      <c r="AF14" s="61" t="s">
        <v>111</v>
      </c>
      <c r="AG14" s="170" t="s">
        <v>112</v>
      </c>
      <c r="AH14" s="169"/>
      <c r="AI14" s="60" t="s">
        <v>110</v>
      </c>
      <c r="AJ14" s="61" t="s">
        <v>111</v>
      </c>
      <c r="AK14" s="61" t="s">
        <v>112</v>
      </c>
      <c r="AL14" s="96"/>
      <c r="AM14" s="60" t="s">
        <v>110</v>
      </c>
      <c r="AN14" s="61" t="s">
        <v>111</v>
      </c>
      <c r="AO14" s="170" t="s">
        <v>112</v>
      </c>
      <c r="AP14" s="96"/>
      <c r="AQ14" s="172"/>
      <c r="AR14" s="324"/>
    </row>
    <row r="15" customFormat="false" ht="15" hidden="false" customHeight="false" outlineLevel="0" collapsed="false">
      <c r="A15" s="328" t="s">
        <v>66</v>
      </c>
      <c r="B15" s="329" t="s">
        <v>12</v>
      </c>
      <c r="C15" s="330" t="n">
        <v>0</v>
      </c>
      <c r="D15" s="331" t="n">
        <v>10</v>
      </c>
      <c r="E15" s="332" t="n">
        <v>15</v>
      </c>
      <c r="F15" s="333" t="n">
        <v>25</v>
      </c>
      <c r="G15" s="330" t="n">
        <v>0</v>
      </c>
      <c r="H15" s="331"/>
      <c r="I15" s="332" t="n">
        <v>5</v>
      </c>
      <c r="J15" s="333" t="n">
        <v>5</v>
      </c>
      <c r="K15" s="330"/>
      <c r="L15" s="331" t="n">
        <v>20</v>
      </c>
      <c r="M15" s="332" t="n">
        <v>10</v>
      </c>
      <c r="N15" s="333" t="n">
        <v>30</v>
      </c>
      <c r="O15" s="330"/>
      <c r="P15" s="331" t="n">
        <v>0</v>
      </c>
      <c r="Q15" s="332" t="n">
        <v>10</v>
      </c>
      <c r="R15" s="333" t="n">
        <v>10</v>
      </c>
      <c r="S15" s="330" t="n">
        <v>0</v>
      </c>
      <c r="T15" s="331" t="n">
        <v>20</v>
      </c>
      <c r="U15" s="334"/>
      <c r="V15" s="335" t="n">
        <v>20</v>
      </c>
      <c r="W15" s="330" t="n">
        <v>10</v>
      </c>
      <c r="X15" s="331" t="n">
        <v>10</v>
      </c>
      <c r="Y15" s="332" t="n">
        <v>15</v>
      </c>
      <c r="Z15" s="333" t="n">
        <v>35</v>
      </c>
      <c r="AA15" s="330" t="n">
        <v>0</v>
      </c>
      <c r="AB15" s="331" t="n">
        <v>5</v>
      </c>
      <c r="AC15" s="334" t="n">
        <v>15</v>
      </c>
      <c r="AD15" s="335" t="n">
        <v>20</v>
      </c>
      <c r="AE15" s="330" t="n">
        <v>0</v>
      </c>
      <c r="AF15" s="331" t="n">
        <v>0</v>
      </c>
      <c r="AG15" s="332" t="n">
        <v>10</v>
      </c>
      <c r="AH15" s="333" t="n">
        <v>10</v>
      </c>
      <c r="AI15" s="330"/>
      <c r="AJ15" s="331"/>
      <c r="AK15" s="334" t="n">
        <v>20</v>
      </c>
      <c r="AL15" s="335" t="n">
        <v>20</v>
      </c>
      <c r="AM15" s="330" t="n">
        <v>0</v>
      </c>
      <c r="AN15" s="331" t="n">
        <v>15</v>
      </c>
      <c r="AO15" s="332" t="n">
        <v>10</v>
      </c>
      <c r="AP15" s="335" t="n">
        <v>25</v>
      </c>
      <c r="AQ15" s="335" t="n">
        <f aca="false">F15+J15+N15+R15+V15+Z15+AD15+AH15+AL15+AP15</f>
        <v>200</v>
      </c>
      <c r="AR15" s="335" t="n">
        <f aca="false">AR6+AQ15</f>
        <v>570</v>
      </c>
    </row>
    <row r="16" customFormat="false" ht="15" hidden="false" customHeight="false" outlineLevel="0" collapsed="false">
      <c r="A16" s="318" t="s">
        <v>76</v>
      </c>
      <c r="B16" s="336" t="s">
        <v>113</v>
      </c>
      <c r="C16" s="337" t="n">
        <v>0</v>
      </c>
      <c r="D16" s="83"/>
      <c r="E16" s="338" t="n">
        <v>0</v>
      </c>
      <c r="F16" s="339" t="n">
        <v>0</v>
      </c>
      <c r="G16" s="337" t="n">
        <v>10</v>
      </c>
      <c r="H16" s="83" t="n">
        <v>0</v>
      </c>
      <c r="I16" s="338" t="n">
        <v>0</v>
      </c>
      <c r="J16" s="339" t="n">
        <v>10</v>
      </c>
      <c r="K16" s="337"/>
      <c r="L16" s="83" t="n">
        <v>15</v>
      </c>
      <c r="M16" s="338" t="n">
        <v>15</v>
      </c>
      <c r="N16" s="339" t="n">
        <v>30</v>
      </c>
      <c r="O16" s="337" t="n">
        <v>0</v>
      </c>
      <c r="P16" s="83" t="n">
        <v>5</v>
      </c>
      <c r="Q16" s="338" t="n">
        <v>15</v>
      </c>
      <c r="R16" s="339" t="n">
        <v>20</v>
      </c>
      <c r="S16" s="337" t="n">
        <v>0</v>
      </c>
      <c r="T16" s="83" t="n">
        <v>20</v>
      </c>
      <c r="U16" s="178" t="n">
        <v>15</v>
      </c>
      <c r="V16" s="145" t="n">
        <v>35</v>
      </c>
      <c r="W16" s="337" t="n">
        <v>0</v>
      </c>
      <c r="X16" s="83" t="n">
        <v>15</v>
      </c>
      <c r="Y16" s="338" t="n">
        <v>5</v>
      </c>
      <c r="Z16" s="339" t="n">
        <v>20</v>
      </c>
      <c r="AA16" s="337" t="n">
        <v>15</v>
      </c>
      <c r="AB16" s="83" t="n">
        <v>10</v>
      </c>
      <c r="AC16" s="178" t="n">
        <v>10</v>
      </c>
      <c r="AD16" s="145" t="n">
        <v>35</v>
      </c>
      <c r="AE16" s="337" t="n">
        <v>0</v>
      </c>
      <c r="AF16" s="83" t="n">
        <v>20</v>
      </c>
      <c r="AG16" s="338" t="n">
        <v>20</v>
      </c>
      <c r="AH16" s="339" t="n">
        <v>40</v>
      </c>
      <c r="AI16" s="337"/>
      <c r="AJ16" s="83" t="n">
        <v>0</v>
      </c>
      <c r="AK16" s="178" t="n">
        <v>20</v>
      </c>
      <c r="AL16" s="145" t="n">
        <v>20</v>
      </c>
      <c r="AM16" s="337" t="n">
        <v>5</v>
      </c>
      <c r="AN16" s="83" t="n">
        <v>15</v>
      </c>
      <c r="AO16" s="338" t="n">
        <v>20</v>
      </c>
      <c r="AP16" s="335" t="n">
        <v>40</v>
      </c>
      <c r="AQ16" s="335" t="n">
        <f aca="false">F16+J16+N16+R16+V16+Z16+AD16+AH16+AL16+AP16</f>
        <v>250</v>
      </c>
      <c r="AR16" s="335" t="n">
        <f aca="false">AR7+AQ16</f>
        <v>685</v>
      </c>
    </row>
    <row r="17" customFormat="false" ht="21.75" hidden="false" customHeight="true" outlineLevel="0" collapsed="false">
      <c r="A17" s="318" t="s">
        <v>74</v>
      </c>
      <c r="B17" s="336" t="s">
        <v>91</v>
      </c>
      <c r="C17" s="337"/>
      <c r="D17" s="83"/>
      <c r="E17" s="338" t="n">
        <v>0</v>
      </c>
      <c r="F17" s="339" t="n">
        <v>0</v>
      </c>
      <c r="G17" s="337"/>
      <c r="H17" s="83"/>
      <c r="I17" s="338" t="n">
        <v>0</v>
      </c>
      <c r="J17" s="339" t="n">
        <v>0</v>
      </c>
      <c r="K17" s="337"/>
      <c r="L17" s="83"/>
      <c r="M17" s="338"/>
      <c r="N17" s="339" t="n">
        <v>0</v>
      </c>
      <c r="O17" s="337" t="n">
        <v>0</v>
      </c>
      <c r="P17" s="83"/>
      <c r="Q17" s="338" t="n">
        <v>15</v>
      </c>
      <c r="R17" s="339" t="n">
        <v>15</v>
      </c>
      <c r="S17" s="337" t="n">
        <v>20</v>
      </c>
      <c r="T17" s="83"/>
      <c r="U17" s="178"/>
      <c r="V17" s="145" t="n">
        <v>20</v>
      </c>
      <c r="W17" s="337"/>
      <c r="X17" s="83"/>
      <c r="Y17" s="338" t="n">
        <v>20</v>
      </c>
      <c r="Z17" s="339" t="n">
        <v>20</v>
      </c>
      <c r="AA17" s="337"/>
      <c r="AB17" s="83"/>
      <c r="AC17" s="178"/>
      <c r="AD17" s="145" t="n">
        <v>0</v>
      </c>
      <c r="AE17" s="337"/>
      <c r="AF17" s="83" t="n">
        <v>0</v>
      </c>
      <c r="AG17" s="338"/>
      <c r="AH17" s="339" t="n">
        <v>0</v>
      </c>
      <c r="AI17" s="337"/>
      <c r="AJ17" s="83"/>
      <c r="AK17" s="178" t="n">
        <v>10</v>
      </c>
      <c r="AL17" s="145" t="n">
        <v>10</v>
      </c>
      <c r="AM17" s="337"/>
      <c r="AN17" s="83"/>
      <c r="AO17" s="338"/>
      <c r="AP17" s="335" t="n">
        <v>0</v>
      </c>
      <c r="AQ17" s="335" t="n">
        <f aca="false">F17+J17+N17+R17+V17+Z17+AD17+AH17+AL17+AP17</f>
        <v>65</v>
      </c>
      <c r="AR17" s="335" t="n">
        <f aca="false">AR8+AQ17</f>
        <v>490</v>
      </c>
    </row>
    <row r="18" s="340" customFormat="true" ht="15" hidden="false" customHeight="false" outlineLevel="0" collapsed="false">
      <c r="A18" s="318" t="s">
        <v>29</v>
      </c>
      <c r="B18" s="336" t="s">
        <v>12</v>
      </c>
      <c r="C18" s="117"/>
      <c r="D18" s="25"/>
      <c r="E18" s="45" t="n">
        <v>0</v>
      </c>
      <c r="F18" s="118" t="n">
        <v>0</v>
      </c>
      <c r="G18" s="117" t="n">
        <v>5</v>
      </c>
      <c r="H18" s="25"/>
      <c r="I18" s="45" t="n">
        <v>5</v>
      </c>
      <c r="J18" s="118" t="n">
        <v>10</v>
      </c>
      <c r="K18" s="117" t="n">
        <v>15</v>
      </c>
      <c r="L18" s="25" t="n">
        <v>5</v>
      </c>
      <c r="M18" s="45" t="n">
        <v>5</v>
      </c>
      <c r="N18" s="118" t="n">
        <v>25</v>
      </c>
      <c r="O18" s="117" t="n">
        <v>20</v>
      </c>
      <c r="P18" s="25" t="n">
        <v>0</v>
      </c>
      <c r="Q18" s="45" t="n">
        <v>0</v>
      </c>
      <c r="R18" s="118" t="n">
        <v>20</v>
      </c>
      <c r="S18" s="117" t="n">
        <v>10</v>
      </c>
      <c r="T18" s="25"/>
      <c r="U18" s="84" t="n">
        <v>20</v>
      </c>
      <c r="V18" s="85" t="n">
        <v>30</v>
      </c>
      <c r="W18" s="117" t="n">
        <v>5</v>
      </c>
      <c r="X18" s="25" t="n">
        <v>0</v>
      </c>
      <c r="Y18" s="45" t="n">
        <v>10</v>
      </c>
      <c r="Z18" s="118" t="n">
        <v>15</v>
      </c>
      <c r="AA18" s="117" t="n">
        <v>15</v>
      </c>
      <c r="AB18" s="25" t="n">
        <v>10</v>
      </c>
      <c r="AC18" s="84" t="n">
        <v>10</v>
      </c>
      <c r="AD18" s="85" t="n">
        <v>35</v>
      </c>
      <c r="AE18" s="117" t="n">
        <v>20</v>
      </c>
      <c r="AF18" s="25" t="n">
        <v>10</v>
      </c>
      <c r="AG18" s="45" t="n">
        <v>15</v>
      </c>
      <c r="AH18" s="118" t="n">
        <v>45</v>
      </c>
      <c r="AI18" s="117" t="n">
        <v>15</v>
      </c>
      <c r="AJ18" s="25" t="n">
        <v>0</v>
      </c>
      <c r="AK18" s="84" t="n">
        <v>15</v>
      </c>
      <c r="AL18" s="85" t="n">
        <v>30</v>
      </c>
      <c r="AM18" s="117" t="n">
        <v>20</v>
      </c>
      <c r="AN18" s="25" t="n">
        <v>10</v>
      </c>
      <c r="AO18" s="45" t="n">
        <v>15</v>
      </c>
      <c r="AP18" s="335" t="n">
        <v>45</v>
      </c>
      <c r="AQ18" s="335" t="n">
        <f aca="false">F18+J18+N18+R18+V18+Z18+AD18+AH18+AL18+AP18</f>
        <v>255</v>
      </c>
      <c r="AR18" s="335" t="n">
        <f aca="false">AR9+AQ18</f>
        <v>725</v>
      </c>
    </row>
    <row r="19" s="340" customFormat="true" ht="15.75" hidden="false" customHeight="false" outlineLevel="0" collapsed="false">
      <c r="A19" s="318" t="s">
        <v>55</v>
      </c>
      <c r="B19" s="336" t="s">
        <v>12</v>
      </c>
      <c r="C19" s="127" t="n">
        <v>15</v>
      </c>
      <c r="D19" s="50" t="n">
        <v>20</v>
      </c>
      <c r="E19" s="51" t="n">
        <v>20</v>
      </c>
      <c r="F19" s="129" t="n">
        <v>55</v>
      </c>
      <c r="G19" s="127"/>
      <c r="H19" s="50" t="n">
        <v>20</v>
      </c>
      <c r="I19" s="51" t="n">
        <v>10</v>
      </c>
      <c r="J19" s="129" t="n">
        <v>30</v>
      </c>
      <c r="K19" s="127" t="n">
        <v>15</v>
      </c>
      <c r="L19" s="50" t="n">
        <v>10</v>
      </c>
      <c r="M19" s="51" t="n">
        <v>5</v>
      </c>
      <c r="N19" s="129" t="n">
        <v>30</v>
      </c>
      <c r="O19" s="127" t="n">
        <v>0</v>
      </c>
      <c r="P19" s="50" t="n">
        <v>10</v>
      </c>
      <c r="Q19" s="51" t="n">
        <v>20</v>
      </c>
      <c r="R19" s="129" t="n">
        <v>30</v>
      </c>
      <c r="S19" s="127" t="n">
        <v>20</v>
      </c>
      <c r="T19" s="50" t="n">
        <v>5</v>
      </c>
      <c r="U19" s="130" t="n">
        <v>5</v>
      </c>
      <c r="V19" s="92" t="n">
        <v>30</v>
      </c>
      <c r="W19" s="127" t="n">
        <v>0</v>
      </c>
      <c r="X19" s="50" t="n">
        <v>15</v>
      </c>
      <c r="Y19" s="51" t="n">
        <v>5</v>
      </c>
      <c r="Z19" s="129" t="n">
        <v>20</v>
      </c>
      <c r="AA19" s="127" t="n">
        <v>20</v>
      </c>
      <c r="AB19" s="50" t="n">
        <v>20</v>
      </c>
      <c r="AC19" s="130" t="n">
        <v>0</v>
      </c>
      <c r="AD19" s="92" t="n">
        <v>40</v>
      </c>
      <c r="AE19" s="127" t="n">
        <v>10</v>
      </c>
      <c r="AF19" s="50" t="n">
        <v>15</v>
      </c>
      <c r="AG19" s="51" t="n">
        <v>20</v>
      </c>
      <c r="AH19" s="129" t="n">
        <v>45</v>
      </c>
      <c r="AI19" s="127" t="n">
        <v>0</v>
      </c>
      <c r="AJ19" s="50" t="n">
        <v>10</v>
      </c>
      <c r="AK19" s="130" t="n">
        <v>0</v>
      </c>
      <c r="AL19" s="92" t="n">
        <v>10</v>
      </c>
      <c r="AM19" s="127" t="n">
        <v>15</v>
      </c>
      <c r="AN19" s="50" t="n">
        <v>15</v>
      </c>
      <c r="AO19" s="51" t="n">
        <v>10</v>
      </c>
      <c r="AP19" s="335" t="n">
        <v>40</v>
      </c>
      <c r="AQ19" s="335" t="n">
        <f aca="false">F19+J19+N19+R19+V19+Z19+AD19+AH19+AL19+AP19</f>
        <v>330</v>
      </c>
      <c r="AR19" s="335" t="n">
        <f aca="false">AR10+AQ19</f>
        <v>795</v>
      </c>
    </row>
    <row r="21" customFormat="false" ht="21.75" hidden="false" customHeight="false" outlineLevel="0" collapsed="false">
      <c r="A21" s="341" t="s">
        <v>149</v>
      </c>
    </row>
    <row r="22" customFormat="false" ht="15" hidden="false" customHeight="false" outlineLevel="0" collapsed="false">
      <c r="A22" s="56" t="s">
        <v>82</v>
      </c>
      <c r="B22" s="221" t="s">
        <v>3</v>
      </c>
      <c r="C22" s="94" t="s">
        <v>83</v>
      </c>
      <c r="D22" s="94"/>
      <c r="E22" s="94"/>
      <c r="F22" s="169" t="s">
        <v>109</v>
      </c>
      <c r="G22" s="94" t="s">
        <v>84</v>
      </c>
      <c r="H22" s="94"/>
      <c r="I22" s="94"/>
      <c r="J22" s="169" t="s">
        <v>109</v>
      </c>
      <c r="K22" s="94" t="s">
        <v>85</v>
      </c>
      <c r="L22" s="94"/>
      <c r="M22" s="94"/>
      <c r="N22" s="169" t="s">
        <v>109</v>
      </c>
      <c r="O22" s="94" t="s">
        <v>86</v>
      </c>
      <c r="P22" s="94"/>
      <c r="Q22" s="94"/>
      <c r="R22" s="169" t="s">
        <v>109</v>
      </c>
      <c r="S22" s="57" t="s">
        <v>87</v>
      </c>
      <c r="T22" s="57"/>
      <c r="U22" s="57"/>
      <c r="V22" s="96" t="s">
        <v>109</v>
      </c>
      <c r="W22" s="94" t="s">
        <v>97</v>
      </c>
      <c r="X22" s="94"/>
      <c r="Y22" s="94"/>
      <c r="Z22" s="169" t="s">
        <v>109</v>
      </c>
      <c r="AA22" s="57" t="s">
        <v>98</v>
      </c>
      <c r="AB22" s="57"/>
      <c r="AC22" s="57"/>
      <c r="AD22" s="96" t="s">
        <v>109</v>
      </c>
      <c r="AE22" s="93" t="s">
        <v>99</v>
      </c>
      <c r="AF22" s="93"/>
      <c r="AG22" s="93"/>
      <c r="AH22" s="342" t="s">
        <v>109</v>
      </c>
      <c r="AI22" s="343" t="s">
        <v>100</v>
      </c>
      <c r="AJ22" s="343"/>
      <c r="AK22" s="343"/>
      <c r="AL22" s="96" t="s">
        <v>109</v>
      </c>
      <c r="AM22" s="93" t="s">
        <v>101</v>
      </c>
      <c r="AN22" s="93"/>
      <c r="AO22" s="93"/>
      <c r="AP22" s="96" t="s">
        <v>109</v>
      </c>
      <c r="AQ22" s="93"/>
      <c r="AR22" s="324" t="s">
        <v>88</v>
      </c>
    </row>
    <row r="23" customFormat="false" ht="15.75" hidden="false" customHeight="false" outlineLevel="0" collapsed="false">
      <c r="A23" s="56"/>
      <c r="B23" s="221"/>
      <c r="C23" s="60" t="s">
        <v>110</v>
      </c>
      <c r="D23" s="61" t="s">
        <v>111</v>
      </c>
      <c r="E23" s="170" t="s">
        <v>112</v>
      </c>
      <c r="F23" s="169"/>
      <c r="G23" s="60" t="s">
        <v>110</v>
      </c>
      <c r="H23" s="61" t="s">
        <v>111</v>
      </c>
      <c r="I23" s="170" t="s">
        <v>112</v>
      </c>
      <c r="J23" s="169"/>
      <c r="K23" s="60" t="s">
        <v>110</v>
      </c>
      <c r="L23" s="61" t="s">
        <v>111</v>
      </c>
      <c r="M23" s="170" t="s">
        <v>112</v>
      </c>
      <c r="N23" s="169"/>
      <c r="O23" s="60" t="s">
        <v>110</v>
      </c>
      <c r="P23" s="61" t="s">
        <v>111</v>
      </c>
      <c r="Q23" s="170" t="s">
        <v>112</v>
      </c>
      <c r="R23" s="169"/>
      <c r="S23" s="60" t="s">
        <v>110</v>
      </c>
      <c r="T23" s="61" t="s">
        <v>111</v>
      </c>
      <c r="U23" s="61" t="s">
        <v>112</v>
      </c>
      <c r="V23" s="96"/>
      <c r="W23" s="60" t="s">
        <v>110</v>
      </c>
      <c r="X23" s="61" t="s">
        <v>111</v>
      </c>
      <c r="Y23" s="170" t="s">
        <v>112</v>
      </c>
      <c r="Z23" s="169"/>
      <c r="AA23" s="60" t="s">
        <v>110</v>
      </c>
      <c r="AB23" s="61" t="s">
        <v>111</v>
      </c>
      <c r="AC23" s="61" t="s">
        <v>112</v>
      </c>
      <c r="AD23" s="96"/>
      <c r="AE23" s="344" t="s">
        <v>110</v>
      </c>
      <c r="AF23" s="345" t="s">
        <v>111</v>
      </c>
      <c r="AG23" s="196" t="s">
        <v>112</v>
      </c>
      <c r="AH23" s="342"/>
      <c r="AI23" s="344" t="s">
        <v>110</v>
      </c>
      <c r="AJ23" s="345" t="s">
        <v>111</v>
      </c>
      <c r="AK23" s="345" t="s">
        <v>112</v>
      </c>
      <c r="AL23" s="96"/>
      <c r="AM23" s="344" t="s">
        <v>110</v>
      </c>
      <c r="AN23" s="345" t="s">
        <v>111</v>
      </c>
      <c r="AO23" s="196" t="s">
        <v>112</v>
      </c>
      <c r="AP23" s="96"/>
      <c r="AQ23" s="172"/>
      <c r="AR23" s="324"/>
    </row>
    <row r="24" customFormat="false" ht="15" hidden="false" customHeight="false" outlineLevel="0" collapsed="false">
      <c r="A24" s="328" t="s">
        <v>66</v>
      </c>
      <c r="B24" s="329" t="s">
        <v>12</v>
      </c>
      <c r="C24" s="330"/>
      <c r="D24" s="331" t="n">
        <v>15</v>
      </c>
      <c r="E24" s="332" t="n">
        <v>15</v>
      </c>
      <c r="F24" s="333" t="n">
        <v>30</v>
      </c>
      <c r="G24" s="330"/>
      <c r="H24" s="331"/>
      <c r="I24" s="332"/>
      <c r="J24" s="333" t="n">
        <v>0</v>
      </c>
      <c r="K24" s="330"/>
      <c r="L24" s="331" t="n">
        <v>0</v>
      </c>
      <c r="M24" s="332" t="n">
        <v>5</v>
      </c>
      <c r="N24" s="333" t="n">
        <v>5</v>
      </c>
      <c r="O24" s="330"/>
      <c r="P24" s="331" t="n">
        <v>0</v>
      </c>
      <c r="Q24" s="332" t="n">
        <v>0</v>
      </c>
      <c r="R24" s="333" t="n">
        <v>0</v>
      </c>
      <c r="S24" s="330"/>
      <c r="T24" s="331"/>
      <c r="U24" s="334" t="n">
        <v>10</v>
      </c>
      <c r="V24" s="335" t="n">
        <v>10</v>
      </c>
      <c r="W24" s="330"/>
      <c r="X24" s="331" t="n">
        <v>5</v>
      </c>
      <c r="Y24" s="332" t="n">
        <v>5</v>
      </c>
      <c r="Z24" s="333" t="n">
        <v>10</v>
      </c>
      <c r="AA24" s="330"/>
      <c r="AB24" s="331" t="n">
        <v>0</v>
      </c>
      <c r="AC24" s="334" t="n">
        <v>0</v>
      </c>
      <c r="AD24" s="335" t="n">
        <v>0</v>
      </c>
      <c r="AE24" s="330"/>
      <c r="AF24" s="331" t="n">
        <v>5</v>
      </c>
      <c r="AG24" s="332"/>
      <c r="AH24" s="333" t="n">
        <v>5</v>
      </c>
      <c r="AI24" s="330" t="n">
        <v>0</v>
      </c>
      <c r="AJ24" s="331" t="n">
        <v>0</v>
      </c>
      <c r="AK24" s="334" t="n">
        <v>0</v>
      </c>
      <c r="AL24" s="335" t="n">
        <v>0</v>
      </c>
      <c r="AM24" s="330"/>
      <c r="AN24" s="331" t="n">
        <v>20</v>
      </c>
      <c r="AO24" s="332"/>
      <c r="AP24" s="335" t="n">
        <v>20</v>
      </c>
      <c r="AQ24" s="335" t="n">
        <f aca="false">F24+J24+N24+R24+V24+Z24+AD24+AH24+AL24+AP24</f>
        <v>80</v>
      </c>
      <c r="AR24" s="335" t="n">
        <f aca="false">AR15+AQ24</f>
        <v>650</v>
      </c>
    </row>
    <row r="25" customFormat="false" ht="15" hidden="false" customHeight="false" outlineLevel="0" collapsed="false">
      <c r="A25" s="318" t="s">
        <v>76</v>
      </c>
      <c r="B25" s="336" t="s">
        <v>113</v>
      </c>
      <c r="C25" s="337"/>
      <c r="D25" s="83"/>
      <c r="E25" s="338" t="n">
        <v>5</v>
      </c>
      <c r="F25" s="339" t="n">
        <v>5</v>
      </c>
      <c r="G25" s="337" t="n">
        <v>0</v>
      </c>
      <c r="H25" s="83"/>
      <c r="I25" s="338"/>
      <c r="J25" s="339" t="n">
        <v>0</v>
      </c>
      <c r="K25" s="337" t="n">
        <v>0</v>
      </c>
      <c r="L25" s="83" t="n">
        <v>0</v>
      </c>
      <c r="M25" s="338"/>
      <c r="N25" s="339" t="n">
        <v>0</v>
      </c>
      <c r="O25" s="337"/>
      <c r="P25" s="83" t="n">
        <v>15</v>
      </c>
      <c r="Q25" s="338"/>
      <c r="R25" s="339" t="n">
        <v>15</v>
      </c>
      <c r="S25" s="337"/>
      <c r="T25" s="83"/>
      <c r="U25" s="178"/>
      <c r="V25" s="145" t="n">
        <v>0</v>
      </c>
      <c r="W25" s="337"/>
      <c r="X25" s="83"/>
      <c r="Y25" s="338"/>
      <c r="Z25" s="339" t="n">
        <v>0</v>
      </c>
      <c r="AA25" s="337"/>
      <c r="AB25" s="83"/>
      <c r="AC25" s="178"/>
      <c r="AD25" s="145" t="n">
        <v>0</v>
      </c>
      <c r="AE25" s="337"/>
      <c r="AF25" s="83" t="n">
        <v>10</v>
      </c>
      <c r="AG25" s="338" t="n">
        <v>0</v>
      </c>
      <c r="AH25" s="339" t="n">
        <v>10</v>
      </c>
      <c r="AI25" s="337" t="n">
        <v>0</v>
      </c>
      <c r="AJ25" s="83" t="n">
        <v>0</v>
      </c>
      <c r="AK25" s="178" t="n">
        <v>0</v>
      </c>
      <c r="AL25" s="145" t="n">
        <v>0</v>
      </c>
      <c r="AM25" s="337"/>
      <c r="AN25" s="83"/>
      <c r="AO25" s="338" t="n">
        <v>0</v>
      </c>
      <c r="AP25" s="145" t="n">
        <v>0</v>
      </c>
      <c r="AQ25" s="335" t="n">
        <f aca="false">F25+J25+N25+R25+V25+Z25+AD25+AH25+AL25+AP25</f>
        <v>30</v>
      </c>
      <c r="AR25" s="335" t="n">
        <f aca="false">AR16+AQ25</f>
        <v>715</v>
      </c>
    </row>
    <row r="26" s="340" customFormat="true" ht="15" hidden="false" customHeight="false" outlineLevel="0" collapsed="false">
      <c r="A26" s="318" t="s">
        <v>74</v>
      </c>
      <c r="B26" s="336" t="s">
        <v>91</v>
      </c>
      <c r="C26" s="117"/>
      <c r="D26" s="25"/>
      <c r="E26" s="45"/>
      <c r="F26" s="118" t="n">
        <v>0</v>
      </c>
      <c r="G26" s="117"/>
      <c r="H26" s="25"/>
      <c r="I26" s="45"/>
      <c r="J26" s="118" t="n">
        <v>0</v>
      </c>
      <c r="K26" s="117"/>
      <c r="L26" s="25"/>
      <c r="M26" s="45"/>
      <c r="N26" s="118" t="n">
        <v>0</v>
      </c>
      <c r="O26" s="117"/>
      <c r="P26" s="25"/>
      <c r="Q26" s="45"/>
      <c r="R26" s="118" t="n">
        <v>0</v>
      </c>
      <c r="S26" s="117"/>
      <c r="T26" s="25"/>
      <c r="U26" s="84"/>
      <c r="V26" s="85" t="n">
        <v>0</v>
      </c>
      <c r="W26" s="117"/>
      <c r="X26" s="25"/>
      <c r="Y26" s="45"/>
      <c r="Z26" s="118" t="n">
        <v>0</v>
      </c>
      <c r="AA26" s="117"/>
      <c r="AB26" s="25"/>
      <c r="AC26" s="84"/>
      <c r="AD26" s="85" t="n">
        <v>0</v>
      </c>
      <c r="AE26" s="117"/>
      <c r="AF26" s="25"/>
      <c r="AG26" s="45"/>
      <c r="AH26" s="118" t="n">
        <v>0</v>
      </c>
      <c r="AI26" s="117"/>
      <c r="AJ26" s="25"/>
      <c r="AK26" s="84"/>
      <c r="AL26" s="85" t="n">
        <v>0</v>
      </c>
      <c r="AM26" s="117"/>
      <c r="AN26" s="25"/>
      <c r="AO26" s="45"/>
      <c r="AP26" s="85" t="n">
        <v>0</v>
      </c>
      <c r="AQ26" s="335" t="n">
        <f aca="false">F26+J26+N26+R26+V26+Z26+AD26+AH26+AL26+AP26</f>
        <v>0</v>
      </c>
      <c r="AR26" s="171" t="n">
        <f aca="false">AR17+AQ26</f>
        <v>490</v>
      </c>
    </row>
    <row r="27" s="340" customFormat="true" ht="15" hidden="false" customHeight="false" outlineLevel="0" collapsed="false">
      <c r="A27" s="318" t="s">
        <v>29</v>
      </c>
      <c r="B27" s="336" t="s">
        <v>12</v>
      </c>
      <c r="C27" s="117" t="n">
        <v>10</v>
      </c>
      <c r="D27" s="25"/>
      <c r="E27" s="45"/>
      <c r="F27" s="118" t="n">
        <v>10</v>
      </c>
      <c r="G27" s="117" t="n">
        <v>20</v>
      </c>
      <c r="H27" s="25"/>
      <c r="I27" s="45"/>
      <c r="J27" s="118" t="n">
        <v>20</v>
      </c>
      <c r="K27" s="117" t="n">
        <v>5</v>
      </c>
      <c r="L27" s="25"/>
      <c r="M27" s="45" t="n">
        <v>10</v>
      </c>
      <c r="N27" s="118" t="n">
        <v>15</v>
      </c>
      <c r="O27" s="117" t="n">
        <v>20</v>
      </c>
      <c r="P27" s="25" t="n">
        <v>0</v>
      </c>
      <c r="Q27" s="45" t="n">
        <v>10</v>
      </c>
      <c r="R27" s="118" t="n">
        <v>30</v>
      </c>
      <c r="S27" s="117" t="n">
        <v>10</v>
      </c>
      <c r="T27" s="25" t="n">
        <v>0</v>
      </c>
      <c r="U27" s="84" t="n">
        <v>15</v>
      </c>
      <c r="V27" s="85" t="n">
        <v>25</v>
      </c>
      <c r="W27" s="117" t="n">
        <v>10</v>
      </c>
      <c r="X27" s="25"/>
      <c r="Y27" s="45"/>
      <c r="Z27" s="118" t="n">
        <v>10</v>
      </c>
      <c r="AA27" s="117" t="n">
        <v>15</v>
      </c>
      <c r="AB27" s="25" t="n">
        <v>0</v>
      </c>
      <c r="AC27" s="84" t="n">
        <v>5</v>
      </c>
      <c r="AD27" s="85" t="n">
        <v>20</v>
      </c>
      <c r="AE27" s="117" t="n">
        <v>10</v>
      </c>
      <c r="AF27" s="25"/>
      <c r="AG27" s="45"/>
      <c r="AH27" s="118" t="n">
        <v>10</v>
      </c>
      <c r="AI27" s="117" t="n">
        <v>10</v>
      </c>
      <c r="AJ27" s="25" t="n">
        <v>0</v>
      </c>
      <c r="AK27" s="84" t="n">
        <v>0</v>
      </c>
      <c r="AL27" s="85" t="n">
        <v>10</v>
      </c>
      <c r="AM27" s="117" t="n">
        <v>10</v>
      </c>
      <c r="AN27" s="25" t="n">
        <v>0</v>
      </c>
      <c r="AO27" s="45"/>
      <c r="AP27" s="85" t="n">
        <v>10</v>
      </c>
      <c r="AQ27" s="335" t="n">
        <f aca="false">F27+J27+N27+R27+V27+Z27+AD27+AH27+AL27+AP27</f>
        <v>160</v>
      </c>
      <c r="AR27" s="171" t="n">
        <f aca="false">AR18+AQ27</f>
        <v>885</v>
      </c>
    </row>
    <row r="28" s="340" customFormat="true" ht="15.75" hidden="false" customHeight="false" outlineLevel="0" collapsed="false">
      <c r="A28" s="318" t="s">
        <v>55</v>
      </c>
      <c r="B28" s="336" t="s">
        <v>12</v>
      </c>
      <c r="C28" s="127" t="n">
        <v>10</v>
      </c>
      <c r="D28" s="50" t="n">
        <v>0</v>
      </c>
      <c r="E28" s="51" t="n">
        <v>15</v>
      </c>
      <c r="F28" s="129" t="n">
        <v>25</v>
      </c>
      <c r="G28" s="127" t="n">
        <v>5</v>
      </c>
      <c r="H28" s="50"/>
      <c r="I28" s="51" t="n">
        <v>5</v>
      </c>
      <c r="J28" s="129" t="n">
        <v>10</v>
      </c>
      <c r="K28" s="127" t="n">
        <v>15</v>
      </c>
      <c r="L28" s="50" t="n">
        <v>15</v>
      </c>
      <c r="M28" s="51" t="n">
        <v>20</v>
      </c>
      <c r="N28" s="129" t="n">
        <v>50</v>
      </c>
      <c r="O28" s="127" t="n">
        <v>0</v>
      </c>
      <c r="P28" s="50" t="n">
        <v>0</v>
      </c>
      <c r="Q28" s="51" t="n">
        <v>0</v>
      </c>
      <c r="R28" s="129" t="n">
        <v>0</v>
      </c>
      <c r="S28" s="127"/>
      <c r="T28" s="50" t="n">
        <v>15</v>
      </c>
      <c r="U28" s="130" t="n">
        <v>20</v>
      </c>
      <c r="V28" s="92" t="n">
        <v>35</v>
      </c>
      <c r="W28" s="127"/>
      <c r="X28" s="50" t="n">
        <v>0</v>
      </c>
      <c r="Y28" s="51"/>
      <c r="Z28" s="129" t="n">
        <v>0</v>
      </c>
      <c r="AA28" s="127"/>
      <c r="AB28" s="50" t="n">
        <v>15</v>
      </c>
      <c r="AC28" s="130" t="n">
        <v>5</v>
      </c>
      <c r="AD28" s="92" t="n">
        <v>20</v>
      </c>
      <c r="AE28" s="127" t="n">
        <v>0</v>
      </c>
      <c r="AF28" s="50" t="n">
        <v>0</v>
      </c>
      <c r="AG28" s="51" t="n">
        <v>10</v>
      </c>
      <c r="AH28" s="129" t="n">
        <v>10</v>
      </c>
      <c r="AI28" s="127"/>
      <c r="AJ28" s="50" t="n">
        <v>0</v>
      </c>
      <c r="AK28" s="130" t="n">
        <v>15</v>
      </c>
      <c r="AL28" s="92" t="n">
        <v>15</v>
      </c>
      <c r="AM28" s="127" t="n">
        <v>0</v>
      </c>
      <c r="AN28" s="50"/>
      <c r="AO28" s="51" t="n">
        <v>15</v>
      </c>
      <c r="AP28" s="92" t="n">
        <v>15</v>
      </c>
      <c r="AQ28" s="335" t="n">
        <f aca="false">F28+J28+N28+R28+V28+Z28+AD28+AH28+AL28+AP28</f>
        <v>180</v>
      </c>
      <c r="AR28" s="172" t="n">
        <f aca="false">AR19+AQ28</f>
        <v>975</v>
      </c>
    </row>
    <row r="30" customFormat="false" ht="27" hidden="false" customHeight="false" outlineLevel="0" collapsed="false">
      <c r="A30" s="346" t="s">
        <v>150</v>
      </c>
      <c r="B30" s="346"/>
      <c r="C30" s="346"/>
      <c r="D30" s="346"/>
      <c r="E30" s="346"/>
      <c r="F30" s="346"/>
    </row>
    <row r="31" customFormat="false" ht="15" hidden="false" customHeight="false" outlineLevel="0" collapsed="false">
      <c r="A31" s="35" t="s">
        <v>82</v>
      </c>
      <c r="B31" s="36" t="s">
        <v>3</v>
      </c>
      <c r="C31" s="347" t="s">
        <v>147</v>
      </c>
      <c r="D31" s="347" t="s">
        <v>148</v>
      </c>
      <c r="E31" s="347" t="s">
        <v>149</v>
      </c>
      <c r="F31" s="347" t="s">
        <v>102</v>
      </c>
      <c r="G31" s="348" t="s">
        <v>89</v>
      </c>
    </row>
    <row r="32" customFormat="false" ht="15" hidden="false" customHeight="false" outlineLevel="0" collapsed="false">
      <c r="A32" s="35"/>
      <c r="B32" s="36"/>
      <c r="C32" s="347"/>
      <c r="D32" s="347"/>
      <c r="E32" s="347"/>
      <c r="F32" s="347"/>
      <c r="G32" s="348"/>
    </row>
    <row r="33" customFormat="false" ht="21" hidden="false" customHeight="false" outlineLevel="0" collapsed="false">
      <c r="A33" s="315" t="s">
        <v>55</v>
      </c>
      <c r="B33" s="19" t="s">
        <v>12</v>
      </c>
      <c r="C33" s="349" t="n">
        <v>535</v>
      </c>
      <c r="D33" s="350" t="n">
        <v>420</v>
      </c>
      <c r="E33" s="350" t="n">
        <v>225</v>
      </c>
      <c r="F33" s="349" t="n">
        <f aca="false">C33+D33+E33</f>
        <v>1180</v>
      </c>
      <c r="G33" s="351" t="n">
        <v>1</v>
      </c>
    </row>
    <row r="34" customFormat="false" ht="21" hidden="false" customHeight="false" outlineLevel="0" collapsed="false">
      <c r="A34" s="315" t="s">
        <v>29</v>
      </c>
      <c r="B34" s="19" t="s">
        <v>12</v>
      </c>
      <c r="C34" s="349" t="n">
        <v>480</v>
      </c>
      <c r="D34" s="350" t="n">
        <v>330</v>
      </c>
      <c r="E34" s="350" t="n">
        <v>100</v>
      </c>
      <c r="F34" s="349" t="n">
        <f aca="false">C34+D34+E34</f>
        <v>910</v>
      </c>
      <c r="G34" s="351" t="n">
        <v>2</v>
      </c>
    </row>
    <row r="35" customFormat="false" ht="21" hidden="false" customHeight="false" outlineLevel="0" collapsed="false">
      <c r="A35" s="315" t="s">
        <v>74</v>
      </c>
      <c r="B35" s="19" t="s">
        <v>91</v>
      </c>
      <c r="C35" s="349" t="n">
        <v>510</v>
      </c>
      <c r="D35" s="350" t="n">
        <v>235</v>
      </c>
      <c r="E35" s="350" t="n">
        <v>110</v>
      </c>
      <c r="F35" s="349" t="n">
        <f aca="false">C35+D35+E35</f>
        <v>855</v>
      </c>
      <c r="G35" s="351" t="n">
        <v>3</v>
      </c>
    </row>
    <row r="36" customFormat="false" ht="15" hidden="false" customHeight="false" outlineLevel="0" collapsed="false">
      <c r="A36" s="318" t="s">
        <v>76</v>
      </c>
      <c r="B36" s="27" t="s">
        <v>113</v>
      </c>
      <c r="C36" s="352" t="n">
        <v>500</v>
      </c>
      <c r="D36" s="353" t="n">
        <v>235</v>
      </c>
      <c r="E36" s="353" t="n">
        <v>115</v>
      </c>
      <c r="F36" s="352" t="n">
        <f aca="false">C36+D36+E36</f>
        <v>850</v>
      </c>
      <c r="G36" s="45" t="n">
        <v>4</v>
      </c>
    </row>
    <row r="37" customFormat="false" ht="15.75" hidden="false" customHeight="false" outlineLevel="0" collapsed="false">
      <c r="A37" s="320" t="s">
        <v>66</v>
      </c>
      <c r="B37" s="49" t="s">
        <v>12</v>
      </c>
      <c r="C37" s="354" t="n">
        <v>465</v>
      </c>
      <c r="D37" s="355" t="n">
        <v>170</v>
      </c>
      <c r="E37" s="355" t="n">
        <v>45</v>
      </c>
      <c r="F37" s="354" t="n">
        <f aca="false">C37+D37+E37</f>
        <v>680</v>
      </c>
      <c r="G37" s="51" t="n">
        <v>5</v>
      </c>
    </row>
    <row r="40" customFormat="false" ht="15" hidden="false" customHeight="false" outlineLevel="0" collapsed="false">
      <c r="A40" s="30" t="s">
        <v>103</v>
      </c>
      <c r="B40" s="30"/>
      <c r="C40" s="30"/>
      <c r="D40" s="30"/>
      <c r="E40" s="10"/>
      <c r="F40" s="22"/>
      <c r="G40" s="10"/>
      <c r="H40" s="10"/>
      <c r="I40" s="30" t="s">
        <v>104</v>
      </c>
      <c r="J40" s="10"/>
      <c r="K40" s="10"/>
      <c r="L40" s="10"/>
      <c r="M40" s="10"/>
      <c r="N40" s="10"/>
      <c r="O40" s="10"/>
      <c r="P40" s="10"/>
      <c r="Q40" s="25"/>
      <c r="R40" s="173" t="s">
        <v>116</v>
      </c>
      <c r="S40" s="173"/>
      <c r="T40" s="173"/>
      <c r="U40" s="173"/>
      <c r="V40" s="173"/>
      <c r="W40" s="173"/>
      <c r="X40" s="173"/>
    </row>
    <row r="41" customFormat="false" ht="15" hidden="false" customHeight="false" outlineLevel="0" collapsed="false">
      <c r="A41" s="30"/>
      <c r="B41" s="30"/>
      <c r="C41" s="30"/>
      <c r="D41" s="30"/>
      <c r="E41" s="10"/>
      <c r="F41" s="2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25" t="n">
        <v>0</v>
      </c>
      <c r="R41" s="132" t="s">
        <v>117</v>
      </c>
      <c r="S41" s="67"/>
      <c r="T41" s="67"/>
      <c r="U41" s="67"/>
      <c r="V41" s="67"/>
      <c r="W41" s="30"/>
      <c r="X41" s="30"/>
    </row>
    <row r="42" customFormat="false" ht="15" hidden="false" customHeight="false" outlineLevel="0" collapsed="false">
      <c r="A42" s="30"/>
      <c r="B42" s="30"/>
      <c r="C42" s="30"/>
      <c r="D42" s="30"/>
      <c r="E42" s="10"/>
      <c r="F42" s="22"/>
      <c r="G42" s="10"/>
      <c r="H42" s="10"/>
      <c r="I42" s="3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5" hidden="false" customHeight="false" outlineLevel="0" collapsed="false">
      <c r="A43" s="22" t="s">
        <v>105</v>
      </c>
      <c r="B43" s="22"/>
      <c r="C43" s="22"/>
      <c r="D43" s="22"/>
      <c r="E43" s="10"/>
      <c r="F43" s="22"/>
      <c r="G43" s="10"/>
      <c r="H43" s="10"/>
      <c r="I43" s="22" t="s">
        <v>106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5" hidden="false" customHeight="false" outlineLevel="0" collapsed="false">
      <c r="N44" s="22"/>
      <c r="O44" s="22"/>
      <c r="P44" s="22"/>
      <c r="Q44" s="22"/>
      <c r="R44" s="22"/>
      <c r="S44" s="22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N45" s="22"/>
      <c r="O45" s="22"/>
      <c r="P45" s="22"/>
      <c r="Q45" s="22"/>
      <c r="R45" s="22"/>
      <c r="S45" s="22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</sheetData>
  <autoFilter ref="A31:F37"/>
  <mergeCells count="79">
    <mergeCell ref="A1:AR1"/>
    <mergeCell ref="A4:A5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D5"/>
    <mergeCell ref="AE4:AG4"/>
    <mergeCell ref="AH4:AH5"/>
    <mergeCell ref="AI4:AK4"/>
    <mergeCell ref="AL4:AL5"/>
    <mergeCell ref="AM4:AO4"/>
    <mergeCell ref="AP4:AP5"/>
    <mergeCell ref="AR4:AR5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R13:R14"/>
    <mergeCell ref="S13:U13"/>
    <mergeCell ref="V13:V14"/>
    <mergeCell ref="W13:Y13"/>
    <mergeCell ref="Z13:Z14"/>
    <mergeCell ref="AA13:AC13"/>
    <mergeCell ref="AD13:AD14"/>
    <mergeCell ref="AE13:AG13"/>
    <mergeCell ref="AH13:AH14"/>
    <mergeCell ref="AI13:AK13"/>
    <mergeCell ref="AL13:AL14"/>
    <mergeCell ref="AM13:AO13"/>
    <mergeCell ref="AP13:AP14"/>
    <mergeCell ref="AR13:AR14"/>
    <mergeCell ref="A22:A23"/>
    <mergeCell ref="B22:B23"/>
    <mergeCell ref="C22:E22"/>
    <mergeCell ref="F22:F23"/>
    <mergeCell ref="G22:I22"/>
    <mergeCell ref="J22:J23"/>
    <mergeCell ref="K22:M22"/>
    <mergeCell ref="N22:N23"/>
    <mergeCell ref="O22:Q22"/>
    <mergeCell ref="R22:R23"/>
    <mergeCell ref="S22:U22"/>
    <mergeCell ref="V22:V23"/>
    <mergeCell ref="W22:Y22"/>
    <mergeCell ref="Z22:Z23"/>
    <mergeCell ref="AA22:AC22"/>
    <mergeCell ref="AD22:AD23"/>
    <mergeCell ref="AE22:AG22"/>
    <mergeCell ref="AH22:AH23"/>
    <mergeCell ref="AI22:AK22"/>
    <mergeCell ref="AL22:AL23"/>
    <mergeCell ref="AM22:AO22"/>
    <mergeCell ref="AP22:AP23"/>
    <mergeCell ref="AR22:AR23"/>
    <mergeCell ref="A30:F30"/>
    <mergeCell ref="A31:A32"/>
    <mergeCell ref="B31:B32"/>
    <mergeCell ref="C31:C32"/>
    <mergeCell ref="D31:D32"/>
    <mergeCell ref="E31:E32"/>
    <mergeCell ref="F31:F32"/>
    <mergeCell ref="G31:G32"/>
    <mergeCell ref="R40:X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0" zoomScalePageLayoutView="90" workbookViewId="0">
      <selection pane="topLeft" activeCell="A31" activeCellId="0" sqref="A31:A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16.42"/>
    <col collapsed="false" customWidth="true" hidden="false" outlineLevel="0" max="3" min="3" style="2" width="5.28"/>
    <col collapsed="false" customWidth="true" hidden="false" outlineLevel="0" max="5" min="4" style="2" width="4.7"/>
    <col collapsed="false" customWidth="true" hidden="false" outlineLevel="0" max="6" min="6" style="2" width="7.28"/>
    <col collapsed="false" customWidth="true" hidden="false" outlineLevel="0" max="7" min="7" style="2" width="5.13"/>
    <col collapsed="false" customWidth="true" hidden="false" outlineLevel="0" max="9" min="8" style="2" width="4.28"/>
    <col collapsed="false" customWidth="true" hidden="false" outlineLevel="0" max="10" min="10" style="2" width="7.14"/>
    <col collapsed="false" customWidth="true" hidden="false" outlineLevel="0" max="13" min="11" style="2" width="4.28"/>
    <col collapsed="false" customWidth="true" hidden="false" outlineLevel="0" max="14" min="14" style="2" width="7.14"/>
    <col collapsed="false" customWidth="true" hidden="false" outlineLevel="0" max="17" min="15" style="2" width="4.28"/>
    <col collapsed="false" customWidth="true" hidden="false" outlineLevel="0" max="18" min="18" style="2" width="7.14"/>
    <col collapsed="false" customWidth="true" hidden="false" outlineLevel="0" max="21" min="19" style="2" width="4.28"/>
    <col collapsed="false" customWidth="true" hidden="false" outlineLevel="0" max="22" min="22" style="2" width="7.14"/>
    <col collapsed="false" customWidth="true" hidden="false" outlineLevel="0" max="24" min="23" style="2" width="4.28"/>
    <col collapsed="false" customWidth="true" hidden="false" outlineLevel="0" max="25" min="25" style="2" width="3.42"/>
    <col collapsed="false" customWidth="true" hidden="false" outlineLevel="0" max="26" min="26" style="2" width="7.14"/>
    <col collapsed="false" customWidth="true" hidden="false" outlineLevel="0" max="29" min="27" style="2" width="4.28"/>
    <col collapsed="false" customWidth="true" hidden="false" outlineLevel="0" max="30" min="30" style="2" width="7.14"/>
    <col collapsed="false" customWidth="true" hidden="false" outlineLevel="0" max="32" min="31" style="2" width="4.28"/>
    <col collapsed="false" customWidth="true" hidden="false" outlineLevel="0" max="33" min="33" style="2" width="3.42"/>
    <col collapsed="false" customWidth="true" hidden="false" outlineLevel="0" max="34" min="34" style="2" width="7.14"/>
    <col collapsed="false" customWidth="true" hidden="false" outlineLevel="0" max="36" min="35" style="2" width="4.28"/>
    <col collapsed="false" customWidth="true" hidden="false" outlineLevel="0" max="37" min="37" style="2" width="3.42"/>
    <col collapsed="false" customWidth="true" hidden="false" outlineLevel="0" max="38" min="38" style="2" width="7.14"/>
    <col collapsed="false" customWidth="true" hidden="false" outlineLevel="0" max="41" min="39" style="2" width="4.28"/>
    <col collapsed="false" customWidth="true" hidden="false" outlineLevel="0" max="42" min="42" style="2" width="8.28"/>
    <col collapsed="false" customWidth="true" hidden="false" outlineLevel="0" max="43" min="43" style="2" width="9.7"/>
    <col collapsed="false" customWidth="true" hidden="false" outlineLevel="0" max="44" min="44" style="2" width="14.99"/>
    <col collapsed="false" customWidth="false" hidden="false" outlineLevel="0" max="257" min="45" style="2" width="9.14"/>
  </cols>
  <sheetData>
    <row r="1" customFormat="false" ht="28.5" hidden="false" customHeight="false" outlineLevel="0" collapsed="false">
      <c r="A1" s="322" t="s">
        <v>15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21.75" hidden="false" customHeight="false" outlineLevel="0" collapsed="false">
      <c r="A3" s="323" t="s">
        <v>14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5" hidden="false" customHeight="false" outlineLevel="0" collapsed="false">
      <c r="A4" s="96" t="s">
        <v>82</v>
      </c>
      <c r="B4" s="356" t="s">
        <v>3</v>
      </c>
      <c r="C4" s="93" t="s">
        <v>83</v>
      </c>
      <c r="D4" s="93"/>
      <c r="E4" s="93"/>
      <c r="F4" s="342" t="s">
        <v>109</v>
      </c>
      <c r="G4" s="93" t="s">
        <v>84</v>
      </c>
      <c r="H4" s="93"/>
      <c r="I4" s="93"/>
      <c r="J4" s="342" t="s">
        <v>109</v>
      </c>
      <c r="K4" s="93" t="s">
        <v>85</v>
      </c>
      <c r="L4" s="93"/>
      <c r="M4" s="93"/>
      <c r="N4" s="342" t="s">
        <v>109</v>
      </c>
      <c r="O4" s="93" t="s">
        <v>86</v>
      </c>
      <c r="P4" s="93"/>
      <c r="Q4" s="93"/>
      <c r="R4" s="342" t="s">
        <v>109</v>
      </c>
      <c r="S4" s="93" t="s">
        <v>87</v>
      </c>
      <c r="T4" s="93"/>
      <c r="U4" s="93"/>
      <c r="V4" s="96" t="s">
        <v>109</v>
      </c>
      <c r="W4" s="93" t="s">
        <v>97</v>
      </c>
      <c r="X4" s="93"/>
      <c r="Y4" s="93"/>
      <c r="Z4" s="342" t="s">
        <v>109</v>
      </c>
      <c r="AA4" s="343" t="s">
        <v>98</v>
      </c>
      <c r="AB4" s="343"/>
      <c r="AC4" s="343"/>
      <c r="AD4" s="96" t="s">
        <v>109</v>
      </c>
      <c r="AE4" s="93" t="s">
        <v>99</v>
      </c>
      <c r="AF4" s="93"/>
      <c r="AG4" s="93"/>
      <c r="AH4" s="357" t="s">
        <v>109</v>
      </c>
      <c r="AI4" s="343" t="s">
        <v>100</v>
      </c>
      <c r="AJ4" s="343"/>
      <c r="AK4" s="343"/>
      <c r="AL4" s="96" t="s">
        <v>109</v>
      </c>
      <c r="AM4" s="93" t="s">
        <v>101</v>
      </c>
      <c r="AN4" s="93"/>
      <c r="AO4" s="93"/>
      <c r="AP4" s="96" t="s">
        <v>109</v>
      </c>
      <c r="AQ4" s="96" t="s">
        <v>109</v>
      </c>
      <c r="AR4" s="96" t="s">
        <v>88</v>
      </c>
    </row>
    <row r="5" customFormat="false" ht="15.75" hidden="false" customHeight="false" outlineLevel="0" collapsed="false">
      <c r="A5" s="96"/>
      <c r="B5" s="356"/>
      <c r="C5" s="344" t="s">
        <v>110</v>
      </c>
      <c r="D5" s="345" t="s">
        <v>111</v>
      </c>
      <c r="E5" s="196" t="s">
        <v>112</v>
      </c>
      <c r="F5" s="342"/>
      <c r="G5" s="344" t="s">
        <v>110</v>
      </c>
      <c r="H5" s="345" t="s">
        <v>111</v>
      </c>
      <c r="I5" s="196" t="s">
        <v>112</v>
      </c>
      <c r="J5" s="342"/>
      <c r="K5" s="344" t="s">
        <v>110</v>
      </c>
      <c r="L5" s="345" t="s">
        <v>111</v>
      </c>
      <c r="M5" s="196" t="s">
        <v>112</v>
      </c>
      <c r="N5" s="342"/>
      <c r="O5" s="344" t="s">
        <v>110</v>
      </c>
      <c r="P5" s="345" t="s">
        <v>111</v>
      </c>
      <c r="Q5" s="196" t="s">
        <v>112</v>
      </c>
      <c r="R5" s="342"/>
      <c r="S5" s="344" t="s">
        <v>110</v>
      </c>
      <c r="T5" s="345" t="s">
        <v>111</v>
      </c>
      <c r="U5" s="196" t="s">
        <v>112</v>
      </c>
      <c r="V5" s="96"/>
      <c r="W5" s="344" t="s">
        <v>110</v>
      </c>
      <c r="X5" s="345" t="s">
        <v>111</v>
      </c>
      <c r="Y5" s="196" t="s">
        <v>112</v>
      </c>
      <c r="Z5" s="342"/>
      <c r="AA5" s="344" t="s">
        <v>110</v>
      </c>
      <c r="AB5" s="345" t="s">
        <v>111</v>
      </c>
      <c r="AC5" s="345" t="s">
        <v>112</v>
      </c>
      <c r="AD5" s="96"/>
      <c r="AE5" s="344" t="s">
        <v>110</v>
      </c>
      <c r="AF5" s="345" t="s">
        <v>111</v>
      </c>
      <c r="AG5" s="196" t="s">
        <v>112</v>
      </c>
      <c r="AH5" s="345"/>
      <c r="AI5" s="344" t="s">
        <v>110</v>
      </c>
      <c r="AJ5" s="345" t="s">
        <v>111</v>
      </c>
      <c r="AK5" s="345" t="s">
        <v>112</v>
      </c>
      <c r="AL5" s="96"/>
      <c r="AM5" s="344" t="s">
        <v>110</v>
      </c>
      <c r="AN5" s="345" t="s">
        <v>111</v>
      </c>
      <c r="AO5" s="196" t="s">
        <v>112</v>
      </c>
      <c r="AP5" s="96"/>
      <c r="AQ5" s="96"/>
      <c r="AR5" s="96"/>
    </row>
    <row r="6" customFormat="false" ht="15" hidden="false" customHeight="false" outlineLevel="0" collapsed="false">
      <c r="A6" s="318" t="s">
        <v>44</v>
      </c>
      <c r="B6" s="27" t="s">
        <v>136</v>
      </c>
      <c r="C6" s="358" t="n">
        <v>10</v>
      </c>
      <c r="D6" s="43" t="n">
        <v>0</v>
      </c>
      <c r="E6" s="29" t="n">
        <v>5</v>
      </c>
      <c r="F6" s="359" t="n">
        <v>15</v>
      </c>
      <c r="G6" s="358" t="n">
        <v>10</v>
      </c>
      <c r="H6" s="43" t="n">
        <v>20</v>
      </c>
      <c r="I6" s="29" t="n">
        <v>0</v>
      </c>
      <c r="J6" s="359" t="n">
        <v>30</v>
      </c>
      <c r="K6" s="358" t="n">
        <v>10</v>
      </c>
      <c r="L6" s="43" t="n">
        <v>0</v>
      </c>
      <c r="M6" s="29" t="n">
        <v>0</v>
      </c>
      <c r="N6" s="359" t="n">
        <v>10</v>
      </c>
      <c r="O6" s="358" t="n">
        <v>20</v>
      </c>
      <c r="P6" s="43" t="n">
        <v>0</v>
      </c>
      <c r="Q6" s="29" t="n">
        <v>15</v>
      </c>
      <c r="R6" s="359" t="n">
        <v>35</v>
      </c>
      <c r="S6" s="358" t="n">
        <v>10</v>
      </c>
      <c r="T6" s="43" t="n">
        <v>20</v>
      </c>
      <c r="U6" s="29" t="n">
        <v>15</v>
      </c>
      <c r="V6" s="171" t="n">
        <v>45</v>
      </c>
      <c r="W6" s="358" t="n">
        <v>15</v>
      </c>
      <c r="X6" s="43" t="n">
        <v>15</v>
      </c>
      <c r="Y6" s="29" t="n">
        <v>0</v>
      </c>
      <c r="Z6" s="359" t="n">
        <v>30</v>
      </c>
      <c r="AA6" s="358" t="n">
        <v>15</v>
      </c>
      <c r="AB6" s="43" t="n">
        <v>20</v>
      </c>
      <c r="AC6" s="360" t="n">
        <v>20</v>
      </c>
      <c r="AD6" s="171" t="n">
        <v>55</v>
      </c>
      <c r="AE6" s="358" t="n">
        <v>20</v>
      </c>
      <c r="AF6" s="43" t="n">
        <v>0</v>
      </c>
      <c r="AG6" s="29" t="n">
        <v>20</v>
      </c>
      <c r="AH6" s="359" t="n">
        <v>40</v>
      </c>
      <c r="AI6" s="358" t="n">
        <v>20</v>
      </c>
      <c r="AJ6" s="43" t="n">
        <v>15</v>
      </c>
      <c r="AK6" s="360" t="n">
        <v>0</v>
      </c>
      <c r="AL6" s="171" t="n">
        <v>35</v>
      </c>
      <c r="AM6" s="358" t="n">
        <v>15</v>
      </c>
      <c r="AN6" s="43" t="n">
        <v>0</v>
      </c>
      <c r="AO6" s="29" t="n">
        <v>0</v>
      </c>
      <c r="AP6" s="226" t="n">
        <v>15</v>
      </c>
      <c r="AQ6" s="171" t="n">
        <f aca="false">F6+J6+N6+R6+V6+Z6+AD6+AH6+AL6+AP6</f>
        <v>310</v>
      </c>
      <c r="AR6" s="171" t="n">
        <f aca="false">AQ6</f>
        <v>310</v>
      </c>
    </row>
    <row r="7" customFormat="false" ht="15" hidden="false" customHeight="false" outlineLevel="0" collapsed="false">
      <c r="A7" s="318" t="s">
        <v>47</v>
      </c>
      <c r="B7" s="27" t="s">
        <v>121</v>
      </c>
      <c r="C7" s="117" t="n">
        <v>20</v>
      </c>
      <c r="D7" s="25" t="n">
        <v>15</v>
      </c>
      <c r="E7" s="45" t="n">
        <v>15</v>
      </c>
      <c r="F7" s="118" t="n">
        <v>50</v>
      </c>
      <c r="G7" s="117" t="n">
        <v>0</v>
      </c>
      <c r="H7" s="25" t="n">
        <v>20</v>
      </c>
      <c r="I7" s="45" t="n">
        <v>20</v>
      </c>
      <c r="J7" s="118" t="n">
        <v>40</v>
      </c>
      <c r="K7" s="117" t="n">
        <v>15</v>
      </c>
      <c r="L7" s="25" t="n">
        <v>10</v>
      </c>
      <c r="M7" s="45" t="n">
        <v>15</v>
      </c>
      <c r="N7" s="118" t="n">
        <v>40</v>
      </c>
      <c r="O7" s="117" t="n">
        <v>10</v>
      </c>
      <c r="P7" s="25" t="n">
        <v>15</v>
      </c>
      <c r="Q7" s="45" t="n">
        <v>20</v>
      </c>
      <c r="R7" s="118" t="n">
        <v>45</v>
      </c>
      <c r="S7" s="117" t="n">
        <v>20</v>
      </c>
      <c r="T7" s="25" t="n">
        <v>10</v>
      </c>
      <c r="U7" s="45" t="n">
        <v>20</v>
      </c>
      <c r="V7" s="85" t="n">
        <v>50</v>
      </c>
      <c r="W7" s="117" t="n">
        <v>10</v>
      </c>
      <c r="X7" s="25" t="n">
        <v>20</v>
      </c>
      <c r="Y7" s="45" t="n">
        <v>20</v>
      </c>
      <c r="Z7" s="118" t="n">
        <v>50</v>
      </c>
      <c r="AA7" s="117" t="n">
        <v>15</v>
      </c>
      <c r="AB7" s="25" t="n">
        <v>15</v>
      </c>
      <c r="AC7" s="84" t="n">
        <v>20</v>
      </c>
      <c r="AD7" s="85" t="n">
        <v>50</v>
      </c>
      <c r="AE7" s="117" t="n">
        <v>20</v>
      </c>
      <c r="AF7" s="25" t="n">
        <v>10</v>
      </c>
      <c r="AG7" s="45" t="n">
        <v>20</v>
      </c>
      <c r="AH7" s="118" t="n">
        <v>50</v>
      </c>
      <c r="AI7" s="117" t="n">
        <v>20</v>
      </c>
      <c r="AJ7" s="25" t="n">
        <v>15</v>
      </c>
      <c r="AK7" s="84" t="n">
        <v>20</v>
      </c>
      <c r="AL7" s="85" t="n">
        <v>55</v>
      </c>
      <c r="AM7" s="117" t="n">
        <v>15</v>
      </c>
      <c r="AN7" s="25" t="n">
        <v>20</v>
      </c>
      <c r="AO7" s="45" t="n">
        <v>15</v>
      </c>
      <c r="AP7" s="227" t="n">
        <v>50</v>
      </c>
      <c r="AQ7" s="171" t="n">
        <f aca="false">F7+J7+N7+R7+V7+Z7+AD7+AH7+AL7+AP7</f>
        <v>480</v>
      </c>
      <c r="AR7" s="171" t="n">
        <f aca="false">AQ7</f>
        <v>480</v>
      </c>
    </row>
    <row r="8" customFormat="false" ht="15" hidden="false" customHeight="false" outlineLevel="0" collapsed="false">
      <c r="A8" s="318" t="s">
        <v>54</v>
      </c>
      <c r="B8" s="27" t="s">
        <v>12</v>
      </c>
      <c r="C8" s="117" t="n">
        <v>20</v>
      </c>
      <c r="D8" s="25" t="n">
        <v>10</v>
      </c>
      <c r="E8" s="45" t="n">
        <v>10</v>
      </c>
      <c r="F8" s="118" t="n">
        <v>40</v>
      </c>
      <c r="G8" s="117" t="n">
        <v>20</v>
      </c>
      <c r="H8" s="25" t="n">
        <v>15</v>
      </c>
      <c r="I8" s="45" t="n">
        <v>10</v>
      </c>
      <c r="J8" s="118" t="n">
        <v>45</v>
      </c>
      <c r="K8" s="117" t="n">
        <v>15</v>
      </c>
      <c r="L8" s="25" t="n">
        <v>20</v>
      </c>
      <c r="M8" s="45" t="n">
        <v>5</v>
      </c>
      <c r="N8" s="118" t="n">
        <v>40</v>
      </c>
      <c r="O8" s="117" t="n">
        <v>10</v>
      </c>
      <c r="P8" s="25" t="n">
        <v>15</v>
      </c>
      <c r="Q8" s="45" t="n">
        <v>20</v>
      </c>
      <c r="R8" s="118" t="n">
        <v>45</v>
      </c>
      <c r="S8" s="117" t="n">
        <v>15</v>
      </c>
      <c r="T8" s="25" t="n">
        <v>20</v>
      </c>
      <c r="U8" s="45" t="n">
        <v>10</v>
      </c>
      <c r="V8" s="85" t="n">
        <v>45</v>
      </c>
      <c r="W8" s="117" t="n">
        <v>5</v>
      </c>
      <c r="X8" s="25" t="n">
        <v>10</v>
      </c>
      <c r="Y8" s="45" t="n">
        <v>20</v>
      </c>
      <c r="Z8" s="118" t="n">
        <v>35</v>
      </c>
      <c r="AA8" s="117" t="n">
        <v>0</v>
      </c>
      <c r="AB8" s="25" t="n">
        <v>20</v>
      </c>
      <c r="AC8" s="84" t="n">
        <v>15</v>
      </c>
      <c r="AD8" s="85" t="n">
        <v>45</v>
      </c>
      <c r="AE8" s="117" t="n">
        <v>15</v>
      </c>
      <c r="AF8" s="25" t="n">
        <v>20</v>
      </c>
      <c r="AG8" s="45" t="n">
        <v>10</v>
      </c>
      <c r="AH8" s="118" t="n">
        <v>45</v>
      </c>
      <c r="AI8" s="117" t="n">
        <v>20</v>
      </c>
      <c r="AJ8" s="25" t="n">
        <v>20</v>
      </c>
      <c r="AK8" s="84" t="n">
        <v>20</v>
      </c>
      <c r="AL8" s="85" t="n">
        <v>60</v>
      </c>
      <c r="AM8" s="117" t="n">
        <v>15</v>
      </c>
      <c r="AN8" s="25" t="n">
        <v>20</v>
      </c>
      <c r="AO8" s="45" t="n">
        <v>10</v>
      </c>
      <c r="AP8" s="227" t="n">
        <v>45</v>
      </c>
      <c r="AQ8" s="171" t="n">
        <f aca="false">F8+J8+N8+R8+V8+Z8+AD8+AH8+AL8+AP8</f>
        <v>445</v>
      </c>
      <c r="AR8" s="171" t="n">
        <f aca="false">AQ8</f>
        <v>445</v>
      </c>
    </row>
    <row r="9" customFormat="false" ht="15" hidden="false" customHeight="false" outlineLevel="0" collapsed="false">
      <c r="A9" s="318" t="s">
        <v>75</v>
      </c>
      <c r="B9" s="27" t="s">
        <v>152</v>
      </c>
      <c r="C9" s="117" t="n">
        <v>20</v>
      </c>
      <c r="D9" s="25" t="n">
        <v>10</v>
      </c>
      <c r="E9" s="45" t="n">
        <v>10</v>
      </c>
      <c r="F9" s="118" t="n">
        <v>40</v>
      </c>
      <c r="G9" s="117" t="n">
        <v>10</v>
      </c>
      <c r="H9" s="25" t="n">
        <v>20</v>
      </c>
      <c r="I9" s="45" t="n">
        <v>15</v>
      </c>
      <c r="J9" s="118" t="n">
        <v>45</v>
      </c>
      <c r="K9" s="117" t="n">
        <v>10</v>
      </c>
      <c r="L9" s="25" t="n">
        <v>15</v>
      </c>
      <c r="M9" s="45" t="n">
        <v>15</v>
      </c>
      <c r="N9" s="118" t="n">
        <v>40</v>
      </c>
      <c r="O9" s="117" t="n">
        <v>5</v>
      </c>
      <c r="P9" s="25" t="n">
        <v>20</v>
      </c>
      <c r="Q9" s="45" t="n">
        <v>15</v>
      </c>
      <c r="R9" s="118" t="n">
        <v>40</v>
      </c>
      <c r="S9" s="117" t="n">
        <v>10</v>
      </c>
      <c r="T9" s="25" t="n">
        <v>15</v>
      </c>
      <c r="U9" s="45" t="n">
        <v>20</v>
      </c>
      <c r="V9" s="85" t="n">
        <v>45</v>
      </c>
      <c r="W9" s="117" t="n">
        <v>20</v>
      </c>
      <c r="X9" s="25" t="n">
        <v>10</v>
      </c>
      <c r="Y9" s="45" t="n">
        <v>20</v>
      </c>
      <c r="Z9" s="118" t="n">
        <v>50</v>
      </c>
      <c r="AA9" s="117" t="n">
        <v>20</v>
      </c>
      <c r="AB9" s="25" t="n">
        <v>15</v>
      </c>
      <c r="AC9" s="84" t="n">
        <v>20</v>
      </c>
      <c r="AD9" s="85" t="n">
        <v>55</v>
      </c>
      <c r="AE9" s="117" t="n">
        <v>15</v>
      </c>
      <c r="AF9" s="25" t="n">
        <v>15</v>
      </c>
      <c r="AG9" s="45" t="n">
        <v>15</v>
      </c>
      <c r="AH9" s="118" t="n">
        <v>45</v>
      </c>
      <c r="AI9" s="117" t="n">
        <v>10</v>
      </c>
      <c r="AJ9" s="25" t="n">
        <v>20</v>
      </c>
      <c r="AK9" s="84" t="n">
        <v>20</v>
      </c>
      <c r="AL9" s="85" t="n">
        <v>50</v>
      </c>
      <c r="AM9" s="117" t="n">
        <v>15</v>
      </c>
      <c r="AN9" s="25" t="n">
        <v>15</v>
      </c>
      <c r="AO9" s="45" t="n">
        <v>15</v>
      </c>
      <c r="AP9" s="227" t="n">
        <v>45</v>
      </c>
      <c r="AQ9" s="171" t="n">
        <f aca="false">F9+J9+N9+R9+V9+Z9+AD9+AH9+AL9+AP9</f>
        <v>455</v>
      </c>
      <c r="AR9" s="171" t="n">
        <f aca="false">AQ9</f>
        <v>455</v>
      </c>
    </row>
    <row r="10" customFormat="false" ht="15.75" hidden="false" customHeight="false" outlineLevel="0" collapsed="false">
      <c r="A10" s="361" t="s">
        <v>67</v>
      </c>
      <c r="B10" s="362" t="s">
        <v>120</v>
      </c>
      <c r="C10" s="127" t="n">
        <v>15</v>
      </c>
      <c r="D10" s="50" t="n">
        <v>15</v>
      </c>
      <c r="E10" s="51" t="n">
        <v>20</v>
      </c>
      <c r="F10" s="129" t="n">
        <v>50</v>
      </c>
      <c r="G10" s="127" t="n">
        <v>5</v>
      </c>
      <c r="H10" s="50" t="n">
        <v>20</v>
      </c>
      <c r="I10" s="51" t="n">
        <v>15</v>
      </c>
      <c r="J10" s="129" t="n">
        <v>40</v>
      </c>
      <c r="K10" s="127" t="n">
        <v>10</v>
      </c>
      <c r="L10" s="50" t="n">
        <v>20</v>
      </c>
      <c r="M10" s="51" t="n">
        <v>15</v>
      </c>
      <c r="N10" s="129" t="n">
        <v>45</v>
      </c>
      <c r="O10" s="127" t="n">
        <v>10</v>
      </c>
      <c r="P10" s="50" t="n">
        <v>20</v>
      </c>
      <c r="Q10" s="51" t="n">
        <v>20</v>
      </c>
      <c r="R10" s="129" t="n">
        <v>50</v>
      </c>
      <c r="S10" s="127" t="n">
        <v>10</v>
      </c>
      <c r="T10" s="50" t="n">
        <v>20</v>
      </c>
      <c r="U10" s="51" t="n">
        <v>20</v>
      </c>
      <c r="V10" s="92" t="n">
        <v>50</v>
      </c>
      <c r="W10" s="127" t="n">
        <v>20</v>
      </c>
      <c r="X10" s="50" t="n">
        <v>15</v>
      </c>
      <c r="Y10" s="51" t="n">
        <v>15</v>
      </c>
      <c r="Z10" s="129" t="n">
        <v>50</v>
      </c>
      <c r="AA10" s="127" t="n">
        <v>15</v>
      </c>
      <c r="AB10" s="50" t="n">
        <v>15</v>
      </c>
      <c r="AC10" s="130" t="n">
        <v>20</v>
      </c>
      <c r="AD10" s="92" t="n">
        <v>50</v>
      </c>
      <c r="AE10" s="127" t="n">
        <v>10</v>
      </c>
      <c r="AF10" s="50" t="n">
        <v>15</v>
      </c>
      <c r="AG10" s="51" t="n">
        <v>15</v>
      </c>
      <c r="AH10" s="129" t="n">
        <v>40</v>
      </c>
      <c r="AI10" s="127" t="n">
        <v>15</v>
      </c>
      <c r="AJ10" s="50" t="n">
        <v>20</v>
      </c>
      <c r="AK10" s="130" t="n">
        <v>20</v>
      </c>
      <c r="AL10" s="92" t="n">
        <v>55</v>
      </c>
      <c r="AM10" s="127" t="n">
        <v>5</v>
      </c>
      <c r="AN10" s="50" t="n">
        <v>20</v>
      </c>
      <c r="AO10" s="51" t="n">
        <v>15</v>
      </c>
      <c r="AP10" s="363" t="n">
        <v>40</v>
      </c>
      <c r="AQ10" s="172" t="n">
        <f aca="false">F10+J10+N10+R10+V10+Z10+AD10+AH10+AL10+AP10</f>
        <v>470</v>
      </c>
      <c r="AR10" s="172" t="n">
        <f aca="false">AQ10</f>
        <v>470</v>
      </c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3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21.75" hidden="false" customHeight="false" outlineLevel="0" collapsed="false">
      <c r="A12" s="341" t="s">
        <v>149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3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5" hidden="false" customHeight="false" outlineLevel="0" collapsed="false">
      <c r="A13" s="96" t="s">
        <v>82</v>
      </c>
      <c r="B13" s="356" t="s">
        <v>3</v>
      </c>
      <c r="C13" s="93" t="s">
        <v>83</v>
      </c>
      <c r="D13" s="93"/>
      <c r="E13" s="93"/>
      <c r="F13" s="342" t="s">
        <v>109</v>
      </c>
      <c r="G13" s="93" t="s">
        <v>84</v>
      </c>
      <c r="H13" s="93"/>
      <c r="I13" s="93"/>
      <c r="J13" s="342" t="s">
        <v>109</v>
      </c>
      <c r="K13" s="93" t="s">
        <v>85</v>
      </c>
      <c r="L13" s="93"/>
      <c r="M13" s="93"/>
      <c r="N13" s="342" t="s">
        <v>109</v>
      </c>
      <c r="O13" s="93" t="s">
        <v>86</v>
      </c>
      <c r="P13" s="93"/>
      <c r="Q13" s="93"/>
      <c r="R13" s="342" t="s">
        <v>109</v>
      </c>
      <c r="S13" s="343" t="s">
        <v>87</v>
      </c>
      <c r="T13" s="343"/>
      <c r="U13" s="343"/>
      <c r="V13" s="96" t="s">
        <v>109</v>
      </c>
      <c r="W13" s="93" t="s">
        <v>97</v>
      </c>
      <c r="X13" s="93"/>
      <c r="Y13" s="93"/>
      <c r="Z13" s="342" t="s">
        <v>109</v>
      </c>
      <c r="AA13" s="343" t="s">
        <v>98</v>
      </c>
      <c r="AB13" s="343"/>
      <c r="AC13" s="343"/>
      <c r="AD13" s="96" t="s">
        <v>109</v>
      </c>
      <c r="AE13" s="93" t="s">
        <v>99</v>
      </c>
      <c r="AF13" s="93"/>
      <c r="AG13" s="93"/>
      <c r="AH13" s="342" t="s">
        <v>109</v>
      </c>
      <c r="AI13" s="343" t="s">
        <v>100</v>
      </c>
      <c r="AJ13" s="343"/>
      <c r="AK13" s="343"/>
      <c r="AL13" s="96" t="s">
        <v>109</v>
      </c>
      <c r="AM13" s="93" t="s">
        <v>101</v>
      </c>
      <c r="AN13" s="93"/>
      <c r="AO13" s="93"/>
      <c r="AP13" s="342" t="s">
        <v>109</v>
      </c>
      <c r="AQ13" s="96" t="s">
        <v>109</v>
      </c>
      <c r="AR13" s="96" t="s">
        <v>88</v>
      </c>
    </row>
    <row r="14" customFormat="false" ht="15.75" hidden="false" customHeight="false" outlineLevel="0" collapsed="false">
      <c r="A14" s="96"/>
      <c r="B14" s="356"/>
      <c r="C14" s="344" t="s">
        <v>110</v>
      </c>
      <c r="D14" s="345" t="s">
        <v>111</v>
      </c>
      <c r="E14" s="196" t="s">
        <v>112</v>
      </c>
      <c r="F14" s="342"/>
      <c r="G14" s="344" t="s">
        <v>110</v>
      </c>
      <c r="H14" s="345" t="s">
        <v>111</v>
      </c>
      <c r="I14" s="196" t="s">
        <v>112</v>
      </c>
      <c r="J14" s="342"/>
      <c r="K14" s="344" t="s">
        <v>110</v>
      </c>
      <c r="L14" s="345" t="s">
        <v>111</v>
      </c>
      <c r="M14" s="196" t="s">
        <v>112</v>
      </c>
      <c r="N14" s="342"/>
      <c r="O14" s="344" t="s">
        <v>110</v>
      </c>
      <c r="P14" s="345" t="s">
        <v>111</v>
      </c>
      <c r="Q14" s="196" t="s">
        <v>112</v>
      </c>
      <c r="R14" s="342"/>
      <c r="S14" s="344" t="s">
        <v>110</v>
      </c>
      <c r="T14" s="345" t="s">
        <v>111</v>
      </c>
      <c r="U14" s="345" t="s">
        <v>112</v>
      </c>
      <c r="V14" s="96"/>
      <c r="W14" s="344" t="s">
        <v>110</v>
      </c>
      <c r="X14" s="345" t="s">
        <v>111</v>
      </c>
      <c r="Y14" s="196" t="s">
        <v>112</v>
      </c>
      <c r="Z14" s="342"/>
      <c r="AA14" s="344" t="s">
        <v>110</v>
      </c>
      <c r="AB14" s="345" t="s">
        <v>111</v>
      </c>
      <c r="AC14" s="345" t="s">
        <v>112</v>
      </c>
      <c r="AD14" s="96"/>
      <c r="AE14" s="344" t="s">
        <v>110</v>
      </c>
      <c r="AF14" s="345" t="s">
        <v>111</v>
      </c>
      <c r="AG14" s="196" t="s">
        <v>112</v>
      </c>
      <c r="AH14" s="342"/>
      <c r="AI14" s="344" t="s">
        <v>110</v>
      </c>
      <c r="AJ14" s="345" t="s">
        <v>111</v>
      </c>
      <c r="AK14" s="345" t="s">
        <v>112</v>
      </c>
      <c r="AL14" s="96"/>
      <c r="AM14" s="344" t="s">
        <v>110</v>
      </c>
      <c r="AN14" s="345" t="s">
        <v>111</v>
      </c>
      <c r="AO14" s="196" t="s">
        <v>112</v>
      </c>
      <c r="AP14" s="342"/>
      <c r="AQ14" s="96"/>
      <c r="AR14" s="96"/>
    </row>
    <row r="15" customFormat="false" ht="15" hidden="false" customHeight="false" outlineLevel="0" collapsed="false">
      <c r="A15" s="318" t="s">
        <v>44</v>
      </c>
      <c r="B15" s="27" t="s">
        <v>136</v>
      </c>
      <c r="C15" s="358" t="n">
        <v>20</v>
      </c>
      <c r="D15" s="43" t="n">
        <v>10</v>
      </c>
      <c r="E15" s="29" t="n">
        <v>15</v>
      </c>
      <c r="F15" s="359" t="n">
        <v>45</v>
      </c>
      <c r="G15" s="358" t="n">
        <v>0</v>
      </c>
      <c r="H15" s="43" t="n">
        <v>0</v>
      </c>
      <c r="I15" s="29" t="n">
        <v>0</v>
      </c>
      <c r="J15" s="359" t="n">
        <v>0</v>
      </c>
      <c r="K15" s="358" t="n">
        <v>0</v>
      </c>
      <c r="L15" s="43" t="n">
        <v>0</v>
      </c>
      <c r="M15" s="29" t="n">
        <v>5</v>
      </c>
      <c r="N15" s="359" t="n">
        <v>5</v>
      </c>
      <c r="O15" s="358" t="n">
        <v>5</v>
      </c>
      <c r="P15" s="43"/>
      <c r="Q15" s="29"/>
      <c r="R15" s="359" t="n">
        <v>5</v>
      </c>
      <c r="S15" s="358" t="n">
        <v>15</v>
      </c>
      <c r="T15" s="43" t="n">
        <v>0</v>
      </c>
      <c r="U15" s="360" t="n">
        <v>15</v>
      </c>
      <c r="V15" s="171" t="n">
        <v>30</v>
      </c>
      <c r="W15" s="358" t="n">
        <v>15</v>
      </c>
      <c r="X15" s="43" t="n">
        <v>10</v>
      </c>
      <c r="Y15" s="29" t="n">
        <v>20</v>
      </c>
      <c r="Z15" s="359" t="n">
        <v>45</v>
      </c>
      <c r="AA15" s="358" t="n">
        <v>10</v>
      </c>
      <c r="AB15" s="43" t="n">
        <v>10</v>
      </c>
      <c r="AC15" s="360" t="n">
        <v>10</v>
      </c>
      <c r="AD15" s="171" t="n">
        <v>20</v>
      </c>
      <c r="AE15" s="358" t="n">
        <v>20</v>
      </c>
      <c r="AF15" s="43" t="n">
        <v>0</v>
      </c>
      <c r="AG15" s="29" t="n">
        <v>10</v>
      </c>
      <c r="AH15" s="359" t="n">
        <v>30</v>
      </c>
      <c r="AI15" s="358" t="n">
        <v>5</v>
      </c>
      <c r="AJ15" s="43" t="n">
        <v>10</v>
      </c>
      <c r="AK15" s="360" t="n">
        <v>15</v>
      </c>
      <c r="AL15" s="171" t="n">
        <v>30</v>
      </c>
      <c r="AM15" s="358" t="n">
        <v>10</v>
      </c>
      <c r="AN15" s="43" t="n">
        <v>5</v>
      </c>
      <c r="AO15" s="29" t="n">
        <v>5</v>
      </c>
      <c r="AP15" s="226" t="n">
        <v>20</v>
      </c>
      <c r="AQ15" s="171" t="n">
        <f aca="false">F15+J15+N15+R15+V15+Z15+AD15+AH15+AL15+AP15</f>
        <v>230</v>
      </c>
      <c r="AR15" s="171" t="n">
        <f aca="false">AR6+AQ15</f>
        <v>540</v>
      </c>
    </row>
    <row r="16" customFormat="false" ht="15" hidden="false" customHeight="false" outlineLevel="0" collapsed="false">
      <c r="A16" s="318" t="s">
        <v>47</v>
      </c>
      <c r="B16" s="27" t="s">
        <v>121</v>
      </c>
      <c r="C16" s="117" t="n">
        <v>0</v>
      </c>
      <c r="D16" s="25" t="n">
        <v>10</v>
      </c>
      <c r="E16" s="45" t="n">
        <v>15</v>
      </c>
      <c r="F16" s="118" t="n">
        <v>25</v>
      </c>
      <c r="G16" s="117" t="n">
        <v>0</v>
      </c>
      <c r="H16" s="25" t="n">
        <v>10</v>
      </c>
      <c r="I16" s="45" t="n">
        <v>20</v>
      </c>
      <c r="J16" s="118" t="n">
        <v>30</v>
      </c>
      <c r="K16" s="117" t="n">
        <v>0</v>
      </c>
      <c r="L16" s="25" t="n">
        <v>15</v>
      </c>
      <c r="M16" s="45" t="n">
        <v>20</v>
      </c>
      <c r="N16" s="118" t="n">
        <v>35</v>
      </c>
      <c r="O16" s="117" t="n">
        <v>0</v>
      </c>
      <c r="P16" s="25" t="n">
        <v>15</v>
      </c>
      <c r="Q16" s="45" t="n">
        <v>20</v>
      </c>
      <c r="R16" s="118" t="n">
        <v>35</v>
      </c>
      <c r="S16" s="117" t="n">
        <v>20</v>
      </c>
      <c r="T16" s="25" t="n">
        <v>10</v>
      </c>
      <c r="U16" s="84" t="n">
        <v>5</v>
      </c>
      <c r="V16" s="85" t="n">
        <v>35</v>
      </c>
      <c r="W16" s="117" t="n">
        <v>0</v>
      </c>
      <c r="X16" s="25" t="n">
        <v>15</v>
      </c>
      <c r="Y16" s="45" t="n">
        <v>5</v>
      </c>
      <c r="Z16" s="118" t="n">
        <v>20</v>
      </c>
      <c r="AA16" s="117" t="n">
        <v>5</v>
      </c>
      <c r="AB16" s="25" t="n">
        <v>20</v>
      </c>
      <c r="AC16" s="84" t="n">
        <v>10</v>
      </c>
      <c r="AD16" s="85" t="n">
        <v>35</v>
      </c>
      <c r="AE16" s="117" t="n">
        <v>10</v>
      </c>
      <c r="AF16" s="25" t="n">
        <v>10</v>
      </c>
      <c r="AG16" s="45" t="n">
        <v>5</v>
      </c>
      <c r="AH16" s="118" t="n">
        <v>25</v>
      </c>
      <c r="AI16" s="117" t="n">
        <v>0</v>
      </c>
      <c r="AJ16" s="25" t="n">
        <v>15</v>
      </c>
      <c r="AK16" s="84" t="n">
        <v>15</v>
      </c>
      <c r="AL16" s="85" t="n">
        <v>30</v>
      </c>
      <c r="AM16" s="117" t="n">
        <v>0</v>
      </c>
      <c r="AN16" s="25" t="n">
        <v>10</v>
      </c>
      <c r="AO16" s="45" t="n">
        <v>15</v>
      </c>
      <c r="AP16" s="227" t="n">
        <v>25</v>
      </c>
      <c r="AQ16" s="171" t="n">
        <f aca="false">F16+J16+N16+R16+V16+Z16+AD16+AH16+AL16+AP16</f>
        <v>295</v>
      </c>
      <c r="AR16" s="171" t="n">
        <f aca="false">AR7+AQ16</f>
        <v>775</v>
      </c>
    </row>
    <row r="17" customFormat="false" ht="15" hidden="false" customHeight="false" outlineLevel="0" collapsed="false">
      <c r="A17" s="318" t="s">
        <v>54</v>
      </c>
      <c r="B17" s="27" t="s">
        <v>12</v>
      </c>
      <c r="C17" s="117" t="n">
        <v>0</v>
      </c>
      <c r="D17" s="25" t="n">
        <v>0</v>
      </c>
      <c r="E17" s="45" t="n">
        <v>0</v>
      </c>
      <c r="F17" s="118" t="n">
        <v>0</v>
      </c>
      <c r="G17" s="117" t="n">
        <v>20</v>
      </c>
      <c r="H17" s="25" t="n">
        <v>10</v>
      </c>
      <c r="I17" s="45" t="n">
        <v>0</v>
      </c>
      <c r="J17" s="118" t="n">
        <v>30</v>
      </c>
      <c r="K17" s="117" t="n">
        <v>20</v>
      </c>
      <c r="L17" s="25" t="n">
        <v>5</v>
      </c>
      <c r="M17" s="45" t="n">
        <v>0</v>
      </c>
      <c r="N17" s="118" t="n">
        <v>25</v>
      </c>
      <c r="O17" s="117" t="n">
        <v>5</v>
      </c>
      <c r="P17" s="25" t="n">
        <v>15</v>
      </c>
      <c r="Q17" s="45" t="n">
        <v>0</v>
      </c>
      <c r="R17" s="118" t="n">
        <v>20</v>
      </c>
      <c r="S17" s="117" t="n">
        <v>5</v>
      </c>
      <c r="T17" s="25" t="n">
        <v>10</v>
      </c>
      <c r="U17" s="84" t="n">
        <v>0</v>
      </c>
      <c r="V17" s="85" t="n">
        <v>15</v>
      </c>
      <c r="W17" s="117" t="n">
        <v>5</v>
      </c>
      <c r="X17" s="25" t="n">
        <v>5</v>
      </c>
      <c r="Y17" s="45" t="n">
        <v>0</v>
      </c>
      <c r="Z17" s="118" t="n">
        <v>10</v>
      </c>
      <c r="AA17" s="117" t="n">
        <v>0</v>
      </c>
      <c r="AB17" s="25" t="n">
        <v>15</v>
      </c>
      <c r="AC17" s="84"/>
      <c r="AD17" s="85" t="n">
        <v>15</v>
      </c>
      <c r="AE17" s="117" t="n">
        <v>15</v>
      </c>
      <c r="AF17" s="25" t="n">
        <v>0</v>
      </c>
      <c r="AG17" s="45"/>
      <c r="AH17" s="118" t="n">
        <v>15</v>
      </c>
      <c r="AI17" s="117" t="n">
        <v>10</v>
      </c>
      <c r="AJ17" s="25" t="n">
        <v>0</v>
      </c>
      <c r="AK17" s="84" t="n">
        <v>10</v>
      </c>
      <c r="AL17" s="85" t="n">
        <v>20</v>
      </c>
      <c r="AM17" s="117" t="n">
        <v>20</v>
      </c>
      <c r="AN17" s="25" t="n">
        <v>0</v>
      </c>
      <c r="AO17" s="45" t="n">
        <v>15</v>
      </c>
      <c r="AP17" s="227" t="n">
        <v>35</v>
      </c>
      <c r="AQ17" s="171" t="n">
        <f aca="false">F17+J17+N17+R17+V17+Z17+AD17+AH17+AL17+AP17</f>
        <v>185</v>
      </c>
      <c r="AR17" s="171" t="n">
        <f aca="false">AR8+AQ17</f>
        <v>630</v>
      </c>
    </row>
    <row r="18" customFormat="false" ht="15" hidden="false" customHeight="false" outlineLevel="0" collapsed="false">
      <c r="A18" s="318" t="s">
        <v>75</v>
      </c>
      <c r="B18" s="27" t="s">
        <v>152</v>
      </c>
      <c r="C18" s="117" t="n">
        <v>15</v>
      </c>
      <c r="D18" s="25" t="n">
        <v>15</v>
      </c>
      <c r="E18" s="45" t="n">
        <v>10</v>
      </c>
      <c r="F18" s="118" t="n">
        <v>40</v>
      </c>
      <c r="G18" s="117" t="n">
        <v>5</v>
      </c>
      <c r="H18" s="25" t="n">
        <v>5</v>
      </c>
      <c r="I18" s="45" t="n">
        <v>10</v>
      </c>
      <c r="J18" s="118" t="n">
        <v>20</v>
      </c>
      <c r="K18" s="117" t="n">
        <v>20</v>
      </c>
      <c r="L18" s="25" t="n">
        <v>15</v>
      </c>
      <c r="M18" s="45" t="n">
        <v>0</v>
      </c>
      <c r="N18" s="118" t="n">
        <v>35</v>
      </c>
      <c r="O18" s="117" t="n">
        <v>5</v>
      </c>
      <c r="P18" s="25" t="n">
        <v>10</v>
      </c>
      <c r="Q18" s="45" t="n">
        <v>15</v>
      </c>
      <c r="R18" s="118" t="n">
        <v>30</v>
      </c>
      <c r="S18" s="117" t="n">
        <v>15</v>
      </c>
      <c r="T18" s="25" t="n">
        <v>15</v>
      </c>
      <c r="U18" s="84" t="n">
        <v>15</v>
      </c>
      <c r="V18" s="85" t="n">
        <v>45</v>
      </c>
      <c r="W18" s="117" t="n">
        <v>20</v>
      </c>
      <c r="X18" s="25" t="n">
        <v>15</v>
      </c>
      <c r="Y18" s="45" t="n">
        <v>20</v>
      </c>
      <c r="Z18" s="118" t="n">
        <v>55</v>
      </c>
      <c r="AA18" s="117" t="n">
        <v>20</v>
      </c>
      <c r="AB18" s="25" t="n">
        <v>0</v>
      </c>
      <c r="AC18" s="84" t="n">
        <v>15</v>
      </c>
      <c r="AD18" s="85" t="n">
        <v>35</v>
      </c>
      <c r="AE18" s="117" t="n">
        <v>20</v>
      </c>
      <c r="AF18" s="25" t="n">
        <v>20</v>
      </c>
      <c r="AG18" s="45" t="n">
        <v>15</v>
      </c>
      <c r="AH18" s="118" t="n">
        <v>55</v>
      </c>
      <c r="AI18" s="117" t="n">
        <v>20</v>
      </c>
      <c r="AJ18" s="25" t="n">
        <v>20</v>
      </c>
      <c r="AK18" s="84" t="n">
        <v>20</v>
      </c>
      <c r="AL18" s="85" t="n">
        <v>60</v>
      </c>
      <c r="AM18" s="117" t="n">
        <v>5</v>
      </c>
      <c r="AN18" s="25" t="n">
        <v>5</v>
      </c>
      <c r="AO18" s="45" t="n">
        <v>20</v>
      </c>
      <c r="AP18" s="227" t="n">
        <v>30</v>
      </c>
      <c r="AQ18" s="171" t="n">
        <f aca="false">F18+J18+N18+R18+V18+Z18+AD18+AH18+AL18+AP18</f>
        <v>405</v>
      </c>
      <c r="AR18" s="171" t="n">
        <f aca="false">AR9+AQ18</f>
        <v>860</v>
      </c>
    </row>
    <row r="19" customFormat="false" ht="15.75" hidden="false" customHeight="false" outlineLevel="0" collapsed="false">
      <c r="A19" s="361" t="s">
        <v>67</v>
      </c>
      <c r="B19" s="362" t="s">
        <v>120</v>
      </c>
      <c r="C19" s="127" t="n">
        <v>15</v>
      </c>
      <c r="D19" s="50" t="n">
        <v>15</v>
      </c>
      <c r="E19" s="51" t="n">
        <v>20</v>
      </c>
      <c r="F19" s="129" t="n">
        <v>50</v>
      </c>
      <c r="G19" s="127" t="n">
        <v>0</v>
      </c>
      <c r="H19" s="50" t="n">
        <v>10</v>
      </c>
      <c r="I19" s="51" t="n">
        <v>15</v>
      </c>
      <c r="J19" s="129" t="n">
        <v>25</v>
      </c>
      <c r="K19" s="127" t="n">
        <v>5</v>
      </c>
      <c r="L19" s="50" t="n">
        <v>20</v>
      </c>
      <c r="M19" s="51" t="n">
        <v>15</v>
      </c>
      <c r="N19" s="129" t="n">
        <v>40</v>
      </c>
      <c r="O19" s="127" t="n">
        <v>0</v>
      </c>
      <c r="P19" s="50" t="n">
        <v>15</v>
      </c>
      <c r="Q19" s="51" t="n">
        <v>10</v>
      </c>
      <c r="R19" s="129" t="n">
        <v>25</v>
      </c>
      <c r="S19" s="127" t="n">
        <v>0</v>
      </c>
      <c r="T19" s="50" t="n">
        <v>20</v>
      </c>
      <c r="U19" s="130" t="n">
        <v>10</v>
      </c>
      <c r="V19" s="92" t="n">
        <v>30</v>
      </c>
      <c r="W19" s="127" t="n">
        <v>20</v>
      </c>
      <c r="X19" s="50" t="n">
        <v>20</v>
      </c>
      <c r="Y19" s="51" t="n">
        <v>15</v>
      </c>
      <c r="Z19" s="129" t="n">
        <v>50</v>
      </c>
      <c r="AA19" s="127" t="n">
        <v>5</v>
      </c>
      <c r="AB19" s="50" t="n">
        <v>5</v>
      </c>
      <c r="AC19" s="130" t="n">
        <v>15</v>
      </c>
      <c r="AD19" s="92" t="n">
        <v>25</v>
      </c>
      <c r="AE19" s="127" t="n">
        <v>15</v>
      </c>
      <c r="AF19" s="50" t="n">
        <v>5</v>
      </c>
      <c r="AG19" s="51" t="n">
        <v>20</v>
      </c>
      <c r="AH19" s="129" t="n">
        <v>40</v>
      </c>
      <c r="AI19" s="127" t="n">
        <v>15</v>
      </c>
      <c r="AJ19" s="50" t="n">
        <v>20</v>
      </c>
      <c r="AK19" s="130" t="n">
        <v>20</v>
      </c>
      <c r="AL19" s="92" t="n">
        <v>55</v>
      </c>
      <c r="AM19" s="127" t="n">
        <v>10</v>
      </c>
      <c r="AN19" s="50" t="n">
        <v>15</v>
      </c>
      <c r="AO19" s="51" t="n">
        <v>5</v>
      </c>
      <c r="AP19" s="363" t="n">
        <v>30</v>
      </c>
      <c r="AQ19" s="172" t="n">
        <f aca="false">F19+J19+N19+R19+V19+Z19+AD19+AH19+AL19+AP19</f>
        <v>370</v>
      </c>
      <c r="AR19" s="172" t="n">
        <f aca="false">AR10+AQ19</f>
        <v>840</v>
      </c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21.75" hidden="false" customHeight="false" outlineLevel="0" collapsed="false">
      <c r="A21" s="341" t="s">
        <v>15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5" hidden="false" customHeight="false" outlineLevel="0" collapsed="false">
      <c r="A22" s="96" t="s">
        <v>82</v>
      </c>
      <c r="B22" s="356" t="s">
        <v>3</v>
      </c>
      <c r="C22" s="93" t="s">
        <v>83</v>
      </c>
      <c r="D22" s="93"/>
      <c r="E22" s="93"/>
      <c r="F22" s="342" t="s">
        <v>109</v>
      </c>
      <c r="G22" s="93" t="s">
        <v>84</v>
      </c>
      <c r="H22" s="93"/>
      <c r="I22" s="93"/>
      <c r="J22" s="342" t="s">
        <v>109</v>
      </c>
      <c r="K22" s="93" t="s">
        <v>85</v>
      </c>
      <c r="L22" s="93"/>
      <c r="M22" s="93"/>
      <c r="N22" s="342" t="s">
        <v>109</v>
      </c>
      <c r="O22" s="93" t="s">
        <v>86</v>
      </c>
      <c r="P22" s="93"/>
      <c r="Q22" s="93"/>
      <c r="R22" s="342" t="s">
        <v>109</v>
      </c>
      <c r="S22" s="343" t="s">
        <v>87</v>
      </c>
      <c r="T22" s="343"/>
      <c r="U22" s="343"/>
      <c r="V22" s="96" t="s">
        <v>109</v>
      </c>
      <c r="W22" s="93" t="s">
        <v>97</v>
      </c>
      <c r="X22" s="93"/>
      <c r="Y22" s="93"/>
      <c r="Z22" s="342" t="s">
        <v>109</v>
      </c>
      <c r="AA22" s="343" t="s">
        <v>98</v>
      </c>
      <c r="AB22" s="343"/>
      <c r="AC22" s="343"/>
      <c r="AD22" s="96" t="s">
        <v>109</v>
      </c>
      <c r="AE22" s="93" t="s">
        <v>99</v>
      </c>
      <c r="AF22" s="93"/>
      <c r="AG22" s="93"/>
      <c r="AH22" s="342" t="s">
        <v>109</v>
      </c>
      <c r="AI22" s="343" t="s">
        <v>100</v>
      </c>
      <c r="AJ22" s="343"/>
      <c r="AK22" s="343"/>
      <c r="AL22" s="96" t="s">
        <v>109</v>
      </c>
      <c r="AM22" s="93" t="s">
        <v>101</v>
      </c>
      <c r="AN22" s="93"/>
      <c r="AO22" s="93"/>
      <c r="AP22" s="342" t="s">
        <v>109</v>
      </c>
      <c r="AQ22" s="96" t="s">
        <v>109</v>
      </c>
      <c r="AR22" s="96" t="s">
        <v>88</v>
      </c>
    </row>
    <row r="23" customFormat="false" ht="15.75" hidden="false" customHeight="false" outlineLevel="0" collapsed="false">
      <c r="A23" s="96"/>
      <c r="B23" s="356"/>
      <c r="C23" s="344" t="s">
        <v>110</v>
      </c>
      <c r="D23" s="345" t="s">
        <v>111</v>
      </c>
      <c r="E23" s="196" t="s">
        <v>112</v>
      </c>
      <c r="F23" s="342"/>
      <c r="G23" s="344" t="s">
        <v>110</v>
      </c>
      <c r="H23" s="345" t="s">
        <v>111</v>
      </c>
      <c r="I23" s="196" t="s">
        <v>112</v>
      </c>
      <c r="J23" s="342"/>
      <c r="K23" s="344" t="s">
        <v>110</v>
      </c>
      <c r="L23" s="345" t="s">
        <v>111</v>
      </c>
      <c r="M23" s="196" t="s">
        <v>112</v>
      </c>
      <c r="N23" s="342"/>
      <c r="O23" s="344" t="s">
        <v>110</v>
      </c>
      <c r="P23" s="345" t="s">
        <v>111</v>
      </c>
      <c r="Q23" s="196" t="s">
        <v>112</v>
      </c>
      <c r="R23" s="342"/>
      <c r="S23" s="344" t="s">
        <v>110</v>
      </c>
      <c r="T23" s="345" t="s">
        <v>111</v>
      </c>
      <c r="U23" s="345" t="s">
        <v>112</v>
      </c>
      <c r="V23" s="96"/>
      <c r="W23" s="344" t="s">
        <v>110</v>
      </c>
      <c r="X23" s="345" t="s">
        <v>111</v>
      </c>
      <c r="Y23" s="196" t="s">
        <v>112</v>
      </c>
      <c r="Z23" s="342"/>
      <c r="AA23" s="344" t="s">
        <v>110</v>
      </c>
      <c r="AB23" s="345" t="s">
        <v>111</v>
      </c>
      <c r="AC23" s="345" t="s">
        <v>112</v>
      </c>
      <c r="AD23" s="96"/>
      <c r="AE23" s="344" t="s">
        <v>110</v>
      </c>
      <c r="AF23" s="345" t="s">
        <v>111</v>
      </c>
      <c r="AG23" s="196" t="s">
        <v>112</v>
      </c>
      <c r="AH23" s="342"/>
      <c r="AI23" s="344" t="s">
        <v>110</v>
      </c>
      <c r="AJ23" s="345" t="s">
        <v>111</v>
      </c>
      <c r="AK23" s="345" t="s">
        <v>112</v>
      </c>
      <c r="AL23" s="96"/>
      <c r="AM23" s="344" t="s">
        <v>110</v>
      </c>
      <c r="AN23" s="345" t="s">
        <v>111</v>
      </c>
      <c r="AO23" s="196" t="s">
        <v>112</v>
      </c>
      <c r="AP23" s="342"/>
      <c r="AQ23" s="96"/>
      <c r="AR23" s="96"/>
    </row>
    <row r="24" customFormat="false" ht="15" hidden="false" customHeight="false" outlineLevel="0" collapsed="false">
      <c r="A24" s="318" t="s">
        <v>44</v>
      </c>
      <c r="B24" s="27" t="s">
        <v>136</v>
      </c>
      <c r="C24" s="358" t="n">
        <v>15</v>
      </c>
      <c r="D24" s="43" t="n">
        <v>10</v>
      </c>
      <c r="E24" s="29" t="n">
        <v>0</v>
      </c>
      <c r="F24" s="359" t="n">
        <v>25</v>
      </c>
      <c r="G24" s="358" t="n">
        <v>10</v>
      </c>
      <c r="H24" s="43" t="n">
        <v>15</v>
      </c>
      <c r="I24" s="29" t="n">
        <v>10</v>
      </c>
      <c r="J24" s="359" t="n">
        <v>45</v>
      </c>
      <c r="K24" s="358" t="n">
        <v>15</v>
      </c>
      <c r="L24" s="43" t="n">
        <v>0</v>
      </c>
      <c r="M24" s="29" t="n">
        <v>0</v>
      </c>
      <c r="N24" s="359" t="n">
        <v>15</v>
      </c>
      <c r="O24" s="358" t="n">
        <v>10</v>
      </c>
      <c r="P24" s="43" t="n">
        <v>20</v>
      </c>
      <c r="Q24" s="29" t="n">
        <v>0</v>
      </c>
      <c r="R24" s="359" t="n">
        <v>30</v>
      </c>
      <c r="S24" s="358" t="n">
        <v>20</v>
      </c>
      <c r="T24" s="43" t="n">
        <v>5</v>
      </c>
      <c r="U24" s="360"/>
      <c r="V24" s="171" t="n">
        <v>25</v>
      </c>
      <c r="W24" s="358" t="n">
        <v>5</v>
      </c>
      <c r="X24" s="43" t="n">
        <v>0</v>
      </c>
      <c r="Y24" s="29" t="n">
        <v>0</v>
      </c>
      <c r="Z24" s="359" t="n">
        <v>5</v>
      </c>
      <c r="AA24" s="358" t="n">
        <v>20</v>
      </c>
      <c r="AB24" s="43" t="n">
        <v>15</v>
      </c>
      <c r="AC24" s="360" t="n">
        <v>10</v>
      </c>
      <c r="AD24" s="171" t="n">
        <v>45</v>
      </c>
      <c r="AE24" s="358" t="n">
        <v>20</v>
      </c>
      <c r="AF24" s="43" t="n">
        <v>5</v>
      </c>
      <c r="AG24" s="29" t="n">
        <v>0</v>
      </c>
      <c r="AH24" s="359" t="n">
        <v>25</v>
      </c>
      <c r="AI24" s="358" t="n">
        <v>10</v>
      </c>
      <c r="AJ24" s="43" t="n">
        <v>0</v>
      </c>
      <c r="AK24" s="360" t="n">
        <v>20</v>
      </c>
      <c r="AL24" s="171" t="n">
        <v>30</v>
      </c>
      <c r="AM24" s="358" t="n">
        <v>20</v>
      </c>
      <c r="AN24" s="43" t="n">
        <v>20</v>
      </c>
      <c r="AO24" s="29" t="n">
        <v>0</v>
      </c>
      <c r="AP24" s="226" t="n">
        <v>40</v>
      </c>
      <c r="AQ24" s="171" t="n">
        <f aca="false">F24+J24+N24+R24+V24+Z24+AD24+AH24+AL24+AP24</f>
        <v>285</v>
      </c>
      <c r="AR24" s="171" t="n">
        <f aca="false">AR15+AQ24</f>
        <v>825</v>
      </c>
    </row>
    <row r="25" customFormat="false" ht="15" hidden="false" customHeight="false" outlineLevel="0" collapsed="false">
      <c r="A25" s="318" t="s">
        <v>47</v>
      </c>
      <c r="B25" s="27" t="s">
        <v>121</v>
      </c>
      <c r="C25" s="117" t="n">
        <v>0</v>
      </c>
      <c r="D25" s="25" t="n">
        <v>20</v>
      </c>
      <c r="E25" s="45" t="n">
        <v>0</v>
      </c>
      <c r="F25" s="118" t="n">
        <v>20</v>
      </c>
      <c r="G25" s="117" t="n">
        <v>10</v>
      </c>
      <c r="H25" s="25" t="n">
        <v>0</v>
      </c>
      <c r="I25" s="45" t="n">
        <v>10</v>
      </c>
      <c r="J25" s="118" t="n">
        <v>20</v>
      </c>
      <c r="K25" s="117" t="n">
        <v>20</v>
      </c>
      <c r="L25" s="25" t="n">
        <v>10</v>
      </c>
      <c r="M25" s="45" t="n">
        <v>0</v>
      </c>
      <c r="N25" s="118" t="n">
        <v>30</v>
      </c>
      <c r="O25" s="117" t="n">
        <v>0</v>
      </c>
      <c r="P25" s="25" t="n">
        <v>0</v>
      </c>
      <c r="Q25" s="45" t="n">
        <v>10</v>
      </c>
      <c r="R25" s="118" t="n">
        <v>10</v>
      </c>
      <c r="S25" s="117"/>
      <c r="T25" s="25" t="n">
        <v>0</v>
      </c>
      <c r="U25" s="84" t="n">
        <v>0</v>
      </c>
      <c r="V25" s="85" t="n">
        <v>0</v>
      </c>
      <c r="W25" s="117" t="n">
        <v>20</v>
      </c>
      <c r="X25" s="25" t="n">
        <v>10</v>
      </c>
      <c r="Y25" s="45" t="n">
        <v>10</v>
      </c>
      <c r="Z25" s="118" t="n">
        <v>40</v>
      </c>
      <c r="AA25" s="117" t="n">
        <v>0</v>
      </c>
      <c r="AB25" s="25" t="n">
        <v>20</v>
      </c>
      <c r="AC25" s="84" t="n">
        <v>10</v>
      </c>
      <c r="AD25" s="85" t="n">
        <v>30</v>
      </c>
      <c r="AE25" s="117" t="n">
        <v>0</v>
      </c>
      <c r="AF25" s="25" t="n">
        <v>0</v>
      </c>
      <c r="AG25" s="45" t="n">
        <v>0</v>
      </c>
      <c r="AH25" s="118" t="n">
        <v>0</v>
      </c>
      <c r="AI25" s="117" t="n">
        <v>0</v>
      </c>
      <c r="AJ25" s="25" t="n">
        <v>20</v>
      </c>
      <c r="AK25" s="84" t="n">
        <v>15</v>
      </c>
      <c r="AL25" s="85" t="n">
        <v>35</v>
      </c>
      <c r="AM25" s="117" t="n">
        <v>0</v>
      </c>
      <c r="AN25" s="25" t="n">
        <v>15</v>
      </c>
      <c r="AO25" s="45" t="n">
        <v>0</v>
      </c>
      <c r="AP25" s="227" t="n">
        <v>15</v>
      </c>
      <c r="AQ25" s="171" t="n">
        <f aca="false">F25+J25+N25+R25+V25+Z25+AD25+AH25+AL25+AP25</f>
        <v>200</v>
      </c>
      <c r="AR25" s="171" t="n">
        <f aca="false">AR16+AQ25</f>
        <v>975</v>
      </c>
    </row>
    <row r="26" customFormat="false" ht="15" hidden="false" customHeight="false" outlineLevel="0" collapsed="false">
      <c r="A26" s="318" t="s">
        <v>54</v>
      </c>
      <c r="B26" s="27" t="s">
        <v>12</v>
      </c>
      <c r="C26" s="117" t="n">
        <v>0</v>
      </c>
      <c r="D26" s="25" t="n">
        <v>0</v>
      </c>
      <c r="E26" s="45" t="n">
        <v>0</v>
      </c>
      <c r="F26" s="118" t="n">
        <v>0</v>
      </c>
      <c r="G26" s="117" t="n">
        <v>15</v>
      </c>
      <c r="H26" s="25" t="n">
        <v>0</v>
      </c>
      <c r="I26" s="45" t="n">
        <v>0</v>
      </c>
      <c r="J26" s="118" t="n">
        <v>15</v>
      </c>
      <c r="K26" s="117" t="n">
        <v>20</v>
      </c>
      <c r="L26" s="25" t="n">
        <v>5</v>
      </c>
      <c r="M26" s="45" t="n">
        <v>0</v>
      </c>
      <c r="N26" s="118" t="n">
        <v>25</v>
      </c>
      <c r="O26" s="117" t="n">
        <v>5</v>
      </c>
      <c r="P26" s="25" t="n">
        <v>0</v>
      </c>
      <c r="Q26" s="45"/>
      <c r="R26" s="118" t="n">
        <v>5</v>
      </c>
      <c r="S26" s="117"/>
      <c r="T26" s="25" t="n">
        <v>0</v>
      </c>
      <c r="U26" s="84" t="n">
        <v>0</v>
      </c>
      <c r="V26" s="85" t="n">
        <v>0</v>
      </c>
      <c r="W26" s="117" t="n">
        <v>5</v>
      </c>
      <c r="X26" s="25" t="n">
        <v>5</v>
      </c>
      <c r="Y26" s="45" t="n">
        <v>0</v>
      </c>
      <c r="Z26" s="118" t="n">
        <v>10</v>
      </c>
      <c r="AA26" s="117" t="n">
        <v>15</v>
      </c>
      <c r="AB26" s="25" t="n">
        <v>20</v>
      </c>
      <c r="AC26" s="84" t="n">
        <v>5</v>
      </c>
      <c r="AD26" s="85" t="n">
        <v>40</v>
      </c>
      <c r="AE26" s="117" t="n">
        <v>0</v>
      </c>
      <c r="AF26" s="25" t="n">
        <v>15</v>
      </c>
      <c r="AG26" s="45" t="n">
        <v>0</v>
      </c>
      <c r="AH26" s="118" t="n">
        <v>15</v>
      </c>
      <c r="AI26" s="117" t="n">
        <v>20</v>
      </c>
      <c r="AJ26" s="25" t="n">
        <v>20</v>
      </c>
      <c r="AK26" s="84" t="n">
        <v>10</v>
      </c>
      <c r="AL26" s="85" t="n">
        <v>25</v>
      </c>
      <c r="AM26" s="117" t="n">
        <v>0</v>
      </c>
      <c r="AN26" s="25" t="n">
        <v>0</v>
      </c>
      <c r="AO26" s="45" t="n">
        <v>0</v>
      </c>
      <c r="AP26" s="227" t="n">
        <v>0</v>
      </c>
      <c r="AQ26" s="171" t="n">
        <f aca="false">F26+J26+N26+R26+V26+Z26+AD26+AH26+AL26+AP26</f>
        <v>135</v>
      </c>
      <c r="AR26" s="171" t="n">
        <f aca="false">AR17+AQ26</f>
        <v>765</v>
      </c>
    </row>
    <row r="27" customFormat="false" ht="15" hidden="false" customHeight="false" outlineLevel="0" collapsed="false">
      <c r="A27" s="318" t="s">
        <v>75</v>
      </c>
      <c r="B27" s="27" t="s">
        <v>152</v>
      </c>
      <c r="C27" s="117" t="n">
        <v>10</v>
      </c>
      <c r="D27" s="25" t="n">
        <v>0</v>
      </c>
      <c r="E27" s="45" t="n">
        <v>20</v>
      </c>
      <c r="F27" s="118" t="n">
        <v>30</v>
      </c>
      <c r="G27" s="117" t="n">
        <v>20</v>
      </c>
      <c r="H27" s="25" t="n">
        <v>5</v>
      </c>
      <c r="I27" s="45" t="n">
        <v>0</v>
      </c>
      <c r="J27" s="118" t="n">
        <v>25</v>
      </c>
      <c r="K27" s="117" t="n">
        <v>15</v>
      </c>
      <c r="L27" s="25" t="n">
        <v>0</v>
      </c>
      <c r="M27" s="45" t="n">
        <v>15</v>
      </c>
      <c r="N27" s="118" t="n">
        <v>30</v>
      </c>
      <c r="O27" s="117" t="n">
        <v>5</v>
      </c>
      <c r="P27" s="25" t="n">
        <v>0</v>
      </c>
      <c r="Q27" s="45" t="n">
        <v>15</v>
      </c>
      <c r="R27" s="118" t="n">
        <v>20</v>
      </c>
      <c r="S27" s="117" t="n">
        <v>20</v>
      </c>
      <c r="T27" s="25" t="n">
        <v>10</v>
      </c>
      <c r="U27" s="84" t="n">
        <v>20</v>
      </c>
      <c r="V27" s="85" t="n">
        <v>50</v>
      </c>
      <c r="W27" s="117" t="n">
        <v>0</v>
      </c>
      <c r="X27" s="25" t="n">
        <v>0</v>
      </c>
      <c r="Y27" s="45" t="n">
        <v>5</v>
      </c>
      <c r="Z27" s="118" t="n">
        <v>5</v>
      </c>
      <c r="AA27" s="117" t="n">
        <v>20</v>
      </c>
      <c r="AB27" s="25" t="n">
        <v>10</v>
      </c>
      <c r="AC27" s="84" t="n">
        <v>0</v>
      </c>
      <c r="AD27" s="85" t="n">
        <v>30</v>
      </c>
      <c r="AE27" s="117" t="n">
        <v>0</v>
      </c>
      <c r="AF27" s="25" t="n">
        <v>0</v>
      </c>
      <c r="AG27" s="45" t="n">
        <v>10</v>
      </c>
      <c r="AH27" s="118" t="n">
        <v>25</v>
      </c>
      <c r="AI27" s="117" t="n">
        <v>20</v>
      </c>
      <c r="AJ27" s="25" t="n">
        <v>20</v>
      </c>
      <c r="AK27" s="84" t="n">
        <v>10</v>
      </c>
      <c r="AL27" s="85" t="n">
        <v>50</v>
      </c>
      <c r="AM27" s="117" t="n">
        <v>0</v>
      </c>
      <c r="AN27" s="25" t="n">
        <v>5</v>
      </c>
      <c r="AO27" s="45" t="n">
        <v>15</v>
      </c>
      <c r="AP27" s="227" t="n">
        <v>20</v>
      </c>
      <c r="AQ27" s="171" t="n">
        <f aca="false">F27+J27+N27+R27+V27+Z27+AD27+AH27+AL27+AP27</f>
        <v>285</v>
      </c>
      <c r="AR27" s="171" t="n">
        <f aca="false">AR18+AQ27</f>
        <v>1145</v>
      </c>
    </row>
    <row r="28" customFormat="false" ht="15.75" hidden="false" customHeight="false" outlineLevel="0" collapsed="false">
      <c r="A28" s="361" t="s">
        <v>67</v>
      </c>
      <c r="B28" s="362" t="s">
        <v>120</v>
      </c>
      <c r="C28" s="127" t="n">
        <v>10</v>
      </c>
      <c r="D28" s="50" t="n">
        <v>10</v>
      </c>
      <c r="E28" s="51" t="n">
        <v>15</v>
      </c>
      <c r="F28" s="129" t="n">
        <v>35</v>
      </c>
      <c r="G28" s="127" t="n">
        <v>0</v>
      </c>
      <c r="H28" s="50" t="n">
        <v>15</v>
      </c>
      <c r="I28" s="51" t="n">
        <v>0</v>
      </c>
      <c r="J28" s="129" t="n">
        <v>15</v>
      </c>
      <c r="K28" s="127" t="n">
        <v>15</v>
      </c>
      <c r="L28" s="50" t="n">
        <v>5</v>
      </c>
      <c r="M28" s="51" t="n">
        <v>15</v>
      </c>
      <c r="N28" s="129" t="n">
        <v>35</v>
      </c>
      <c r="O28" s="127" t="n">
        <v>0</v>
      </c>
      <c r="P28" s="50" t="n">
        <v>15</v>
      </c>
      <c r="Q28" s="51" t="n">
        <v>0</v>
      </c>
      <c r="R28" s="129" t="n">
        <v>15</v>
      </c>
      <c r="S28" s="127" t="n">
        <v>0</v>
      </c>
      <c r="T28" s="50" t="n">
        <v>15</v>
      </c>
      <c r="U28" s="130" t="n">
        <v>10</v>
      </c>
      <c r="V28" s="92" t="n">
        <v>25</v>
      </c>
      <c r="W28" s="127" t="n">
        <v>10</v>
      </c>
      <c r="X28" s="50" t="n">
        <v>5</v>
      </c>
      <c r="Y28" s="51" t="n">
        <v>5</v>
      </c>
      <c r="Z28" s="129" t="n">
        <v>20</v>
      </c>
      <c r="AA28" s="127" t="n">
        <v>0</v>
      </c>
      <c r="AB28" s="50" t="n">
        <v>0</v>
      </c>
      <c r="AC28" s="130" t="n">
        <v>0</v>
      </c>
      <c r="AD28" s="92" t="n">
        <v>0</v>
      </c>
      <c r="AE28" s="127" t="n">
        <v>0</v>
      </c>
      <c r="AF28" s="50" t="n">
        <v>0</v>
      </c>
      <c r="AG28" s="51" t="n">
        <v>10</v>
      </c>
      <c r="AH28" s="129" t="n">
        <v>10</v>
      </c>
      <c r="AI28" s="127" t="n">
        <v>20</v>
      </c>
      <c r="AJ28" s="50" t="n">
        <v>20</v>
      </c>
      <c r="AK28" s="130" t="n">
        <v>10</v>
      </c>
      <c r="AL28" s="92" t="n">
        <v>50</v>
      </c>
      <c r="AM28" s="127" t="n">
        <v>20</v>
      </c>
      <c r="AN28" s="50" t="n">
        <v>15</v>
      </c>
      <c r="AO28" s="51" t="n">
        <v>20</v>
      </c>
      <c r="AP28" s="363" t="n">
        <v>55</v>
      </c>
      <c r="AQ28" s="172" t="n">
        <f aca="false">F28+J28+N28+R28+V28+Z28+AD28+AH28+AL28+AP28</f>
        <v>260</v>
      </c>
      <c r="AR28" s="172" t="n">
        <f aca="false">AR19+AQ28</f>
        <v>1100</v>
      </c>
    </row>
    <row r="29" customFormat="false" ht="15" hidden="false" customHeight="false" outlineLevel="0" collapsed="false">
      <c r="A29" s="22"/>
      <c r="B29" s="22"/>
      <c r="C29" s="0"/>
      <c r="D29" s="0"/>
      <c r="E29" s="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</row>
    <row r="30" customFormat="false" ht="27" hidden="false" customHeight="false" outlineLevel="0" collapsed="false">
      <c r="A30" s="346" t="s">
        <v>154</v>
      </c>
      <c r="B30" s="346"/>
      <c r="C30" s="346"/>
      <c r="D30" s="346"/>
      <c r="E30" s="346"/>
      <c r="F30" s="346"/>
      <c r="G30" s="346"/>
    </row>
    <row r="31" customFormat="false" ht="15" hidden="false" customHeight="false" outlineLevel="0" collapsed="false">
      <c r="A31" s="35" t="s">
        <v>82</v>
      </c>
      <c r="B31" s="36" t="s">
        <v>3</v>
      </c>
      <c r="C31" s="347" t="s">
        <v>148</v>
      </c>
      <c r="D31" s="347" t="s">
        <v>149</v>
      </c>
      <c r="E31" s="347" t="s">
        <v>153</v>
      </c>
      <c r="F31" s="347" t="s">
        <v>102</v>
      </c>
      <c r="G31" s="348" t="s">
        <v>155</v>
      </c>
    </row>
    <row r="32" customFormat="false" ht="15" hidden="false" customHeight="false" outlineLevel="0" collapsed="false">
      <c r="A32" s="35"/>
      <c r="B32" s="36"/>
      <c r="C32" s="347"/>
      <c r="D32" s="347"/>
      <c r="E32" s="347"/>
      <c r="F32" s="347"/>
      <c r="G32" s="348"/>
    </row>
    <row r="33" customFormat="false" ht="15" hidden="false" customHeight="false" outlineLevel="0" collapsed="false">
      <c r="A33" s="364" t="s">
        <v>67</v>
      </c>
      <c r="B33" s="365" t="s">
        <v>68</v>
      </c>
      <c r="C33" s="17" t="n">
        <v>525</v>
      </c>
      <c r="D33" s="17" t="n">
        <v>425</v>
      </c>
      <c r="E33" s="17" t="n">
        <v>195</v>
      </c>
      <c r="F33" s="17" t="n">
        <f aca="false">E33+D33+C33</f>
        <v>1145</v>
      </c>
      <c r="G33" s="113" t="n">
        <v>1</v>
      </c>
    </row>
    <row r="34" customFormat="false" ht="15" hidden="false" customHeight="false" outlineLevel="0" collapsed="false">
      <c r="A34" s="315" t="s">
        <v>75</v>
      </c>
      <c r="B34" s="19" t="s">
        <v>93</v>
      </c>
      <c r="C34" s="17" t="n">
        <v>440</v>
      </c>
      <c r="D34" s="17" t="n">
        <v>405</v>
      </c>
      <c r="E34" s="17" t="n">
        <v>175</v>
      </c>
      <c r="F34" s="17" t="n">
        <f aca="false">E34+D34+C34</f>
        <v>1020</v>
      </c>
      <c r="G34" s="113" t="n">
        <v>2</v>
      </c>
    </row>
    <row r="35" customFormat="false" ht="15" hidden="false" customHeight="false" outlineLevel="0" collapsed="false">
      <c r="A35" s="315" t="s">
        <v>54</v>
      </c>
      <c r="B35" s="19" t="s">
        <v>12</v>
      </c>
      <c r="C35" s="17" t="n">
        <v>415</v>
      </c>
      <c r="D35" s="17" t="n">
        <v>310</v>
      </c>
      <c r="E35" s="17" t="n">
        <v>210</v>
      </c>
      <c r="F35" s="17" t="n">
        <f aca="false">E35+D35+C35</f>
        <v>935</v>
      </c>
      <c r="G35" s="113" t="n">
        <v>3</v>
      </c>
    </row>
    <row r="36" customFormat="false" ht="15" hidden="false" customHeight="false" outlineLevel="0" collapsed="false">
      <c r="A36" s="315" t="s">
        <v>47</v>
      </c>
      <c r="B36" s="19" t="s">
        <v>121</v>
      </c>
      <c r="C36" s="17" t="n">
        <v>410</v>
      </c>
      <c r="D36" s="17" t="n">
        <v>245</v>
      </c>
      <c r="E36" s="17" t="n">
        <v>170</v>
      </c>
      <c r="F36" s="17" t="n">
        <f aca="false">E36+D36+C36</f>
        <v>825</v>
      </c>
      <c r="G36" s="113" t="n">
        <v>4</v>
      </c>
    </row>
    <row r="37" customFormat="false" ht="15" hidden="false" customHeight="false" outlineLevel="0" collapsed="false">
      <c r="A37" s="315" t="s">
        <v>44</v>
      </c>
      <c r="B37" s="19" t="s">
        <v>45</v>
      </c>
      <c r="C37" s="19" t="n">
        <v>365</v>
      </c>
      <c r="D37" s="19" t="n">
        <v>160</v>
      </c>
      <c r="E37" s="19" t="n">
        <v>200</v>
      </c>
      <c r="F37" s="19" t="n">
        <f aca="false">E37+D37+C37</f>
        <v>725</v>
      </c>
      <c r="G37" s="113" t="n">
        <v>5</v>
      </c>
    </row>
    <row r="38" customFormat="false" ht="15" hidden="false" customHeight="false" outlineLevel="0" collapsed="false">
      <c r="A38" s="318" t="s">
        <v>43</v>
      </c>
      <c r="B38" s="27" t="s">
        <v>12</v>
      </c>
      <c r="C38" s="27" t="n">
        <v>375</v>
      </c>
      <c r="D38" s="27" t="n">
        <v>240</v>
      </c>
      <c r="E38" s="27" t="n">
        <v>0</v>
      </c>
      <c r="F38" s="27" t="n">
        <f aca="false">E38+D38+C38</f>
        <v>615</v>
      </c>
      <c r="G38" s="45" t="n">
        <v>6</v>
      </c>
    </row>
    <row r="39" customFormat="false" ht="15" hidden="false" customHeight="false" outlineLevel="0" collapsed="false">
      <c r="A39" s="318" t="s">
        <v>37</v>
      </c>
      <c r="B39" s="27" t="s">
        <v>38</v>
      </c>
      <c r="C39" s="25" t="n">
        <v>410</v>
      </c>
      <c r="D39" s="25" t="n">
        <v>0</v>
      </c>
      <c r="E39" s="25" t="n">
        <v>150</v>
      </c>
      <c r="F39" s="25" t="n">
        <f aca="false">E39+D39+C39</f>
        <v>560</v>
      </c>
      <c r="G39" s="45" t="n">
        <v>7</v>
      </c>
    </row>
    <row r="40" customFormat="false" ht="15" hidden="false" customHeight="false" outlineLevel="0" collapsed="false">
      <c r="A40" s="318" t="s">
        <v>64</v>
      </c>
      <c r="B40" s="27" t="s">
        <v>65</v>
      </c>
      <c r="C40" s="27" t="n">
        <v>320</v>
      </c>
      <c r="D40" s="27" t="n">
        <v>185</v>
      </c>
      <c r="E40" s="27" t="n">
        <v>0</v>
      </c>
      <c r="F40" s="27" t="n">
        <f aca="false">E40+D40+C40</f>
        <v>505</v>
      </c>
      <c r="G40" s="45" t="n">
        <v>8</v>
      </c>
      <c r="N40" s="30" t="s">
        <v>103</v>
      </c>
      <c r="O40" s="30"/>
      <c r="P40" s="30"/>
      <c r="Q40" s="30"/>
      <c r="R40" s="10"/>
      <c r="S40" s="22"/>
      <c r="T40" s="10"/>
      <c r="U40" s="10"/>
      <c r="V40" s="30" t="s">
        <v>104</v>
      </c>
      <c r="W40" s="10"/>
      <c r="X40" s="10"/>
      <c r="Y40" s="10"/>
      <c r="Z40" s="10"/>
      <c r="AA40" s="10"/>
      <c r="AB40" s="10"/>
      <c r="AC40" s="25"/>
      <c r="AD40" s="173" t="s">
        <v>116</v>
      </c>
      <c r="AE40" s="173"/>
      <c r="AF40" s="173"/>
      <c r="AG40" s="173"/>
      <c r="AH40" s="173"/>
      <c r="AI40" s="173"/>
      <c r="AJ40" s="173"/>
      <c r="AK40" s="173"/>
    </row>
    <row r="41" customFormat="false" ht="15" hidden="false" customHeight="false" outlineLevel="0" collapsed="false">
      <c r="A41" s="318" t="s">
        <v>19</v>
      </c>
      <c r="B41" s="27" t="s">
        <v>12</v>
      </c>
      <c r="C41" s="27" t="n">
        <v>220</v>
      </c>
      <c r="D41" s="27" t="n">
        <v>0</v>
      </c>
      <c r="E41" s="27" t="n">
        <v>0</v>
      </c>
      <c r="F41" s="27" t="n">
        <f aca="false">E41+D41+C41</f>
        <v>220</v>
      </c>
      <c r="G41" s="45" t="n">
        <v>9</v>
      </c>
      <c r="N41" s="30"/>
      <c r="O41" s="30"/>
      <c r="P41" s="30"/>
      <c r="Q41" s="30"/>
      <c r="R41" s="10"/>
      <c r="S41" s="22"/>
      <c r="T41" s="10"/>
      <c r="U41" s="10"/>
      <c r="V41" s="10"/>
      <c r="W41" s="10"/>
      <c r="X41" s="10"/>
      <c r="Y41" s="10"/>
      <c r="Z41" s="10"/>
      <c r="AA41" s="10"/>
      <c r="AB41" s="10"/>
      <c r="AC41" s="25" t="n">
        <v>0</v>
      </c>
      <c r="AD41" s="132" t="s">
        <v>117</v>
      </c>
      <c r="AE41" s="67"/>
      <c r="AF41" s="67"/>
      <c r="AG41" s="67"/>
      <c r="AH41" s="67"/>
      <c r="AI41" s="30"/>
      <c r="AJ41" s="30"/>
      <c r="AK41" s="30"/>
    </row>
    <row r="42" customFormat="false" ht="15.75" hidden="false" customHeight="false" outlineLevel="0" collapsed="false">
      <c r="A42" s="320" t="s">
        <v>46</v>
      </c>
      <c r="B42" s="49" t="s">
        <v>12</v>
      </c>
      <c r="C42" s="49" t="n">
        <v>210</v>
      </c>
      <c r="D42" s="49" t="n">
        <v>0</v>
      </c>
      <c r="E42" s="49" t="n">
        <v>0</v>
      </c>
      <c r="F42" s="49" t="n">
        <f aca="false">E42+D42+C42</f>
        <v>210</v>
      </c>
      <c r="G42" s="51" t="n">
        <v>10</v>
      </c>
      <c r="N42" s="30"/>
      <c r="O42" s="30"/>
      <c r="P42" s="30"/>
      <c r="Q42" s="30"/>
      <c r="R42" s="10"/>
      <c r="S42" s="22"/>
      <c r="T42" s="10"/>
      <c r="U42" s="10"/>
      <c r="V42" s="3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N43" s="22" t="s">
        <v>105</v>
      </c>
      <c r="O43" s="22"/>
      <c r="P43" s="22"/>
      <c r="Q43" s="22"/>
      <c r="R43" s="10"/>
      <c r="S43" s="22"/>
      <c r="T43" s="10"/>
      <c r="U43" s="10"/>
      <c r="V43" s="22" t="s">
        <v>106</v>
      </c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5" customFormat="false" ht="15" hidden="false" customHeight="false" outlineLevel="0" collapsed="false">
      <c r="AQ45" s="2" t="n">
        <f aca="false">AQ15=F15+J15+N15+R15+V15+Z15+AD15+AH15+AL15+AP15</f>
        <v>1</v>
      </c>
    </row>
  </sheetData>
  <mergeCells count="81">
    <mergeCell ref="A1:AR1"/>
    <mergeCell ref="A4:A5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D5"/>
    <mergeCell ref="AE4:AG4"/>
    <mergeCell ref="AI4:AK4"/>
    <mergeCell ref="AL4:AL5"/>
    <mergeCell ref="AM4:AO4"/>
    <mergeCell ref="AP4:AP5"/>
    <mergeCell ref="AQ4:AQ5"/>
    <mergeCell ref="AR4:AR5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R13:R14"/>
    <mergeCell ref="S13:U13"/>
    <mergeCell ref="V13:V14"/>
    <mergeCell ref="W13:Y13"/>
    <mergeCell ref="Z13:Z14"/>
    <mergeCell ref="AA13:AC13"/>
    <mergeCell ref="AD13:AD14"/>
    <mergeCell ref="AE13:AG13"/>
    <mergeCell ref="AH13:AH14"/>
    <mergeCell ref="AI13:AK13"/>
    <mergeCell ref="AL13:AL14"/>
    <mergeCell ref="AM13:AO13"/>
    <mergeCell ref="AP13:AP14"/>
    <mergeCell ref="AQ13:AQ14"/>
    <mergeCell ref="AR13:AR14"/>
    <mergeCell ref="A22:A23"/>
    <mergeCell ref="B22:B23"/>
    <mergeCell ref="C22:E22"/>
    <mergeCell ref="F22:F23"/>
    <mergeCell ref="G22:I22"/>
    <mergeCell ref="J22:J23"/>
    <mergeCell ref="K22:M22"/>
    <mergeCell ref="N22:N23"/>
    <mergeCell ref="O22:Q22"/>
    <mergeCell ref="R22:R23"/>
    <mergeCell ref="S22:U22"/>
    <mergeCell ref="V22:V23"/>
    <mergeCell ref="W22:Y22"/>
    <mergeCell ref="Z22:Z23"/>
    <mergeCell ref="AA22:AC22"/>
    <mergeCell ref="AD22:AD23"/>
    <mergeCell ref="AE22:AG22"/>
    <mergeCell ref="AH22:AH23"/>
    <mergeCell ref="AI22:AK22"/>
    <mergeCell ref="AL22:AL23"/>
    <mergeCell ref="AM22:AO22"/>
    <mergeCell ref="AP22:AP23"/>
    <mergeCell ref="AQ22:AQ23"/>
    <mergeCell ref="AR22:AR23"/>
    <mergeCell ref="A30:F30"/>
    <mergeCell ref="A31:A32"/>
    <mergeCell ref="B31:B32"/>
    <mergeCell ref="C31:C32"/>
    <mergeCell ref="D31:D32"/>
    <mergeCell ref="E31:E32"/>
    <mergeCell ref="F31:F32"/>
    <mergeCell ref="G31:G32"/>
    <mergeCell ref="AD40:A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28" min="3" style="0" width="5.71"/>
    <col collapsed="false" customWidth="true" hidden="false" outlineLevel="0" max="30" min="30" style="0" width="22.28"/>
    <col collapsed="false" customWidth="true" hidden="false" outlineLevel="0" max="55" min="31" style="0" width="4.7"/>
  </cols>
  <sheetData>
    <row r="1" customFormat="false" ht="15.75" hidden="false" customHeight="false" outlineLevel="0" collapsed="false">
      <c r="B1" s="0" t="s">
        <v>156</v>
      </c>
    </row>
    <row r="2" customFormat="false" ht="12" hidden="false" customHeight="true" outlineLevel="0" collapsed="false">
      <c r="A2" s="83"/>
      <c r="B2" s="366" t="s">
        <v>82</v>
      </c>
      <c r="C2" s="94" t="s">
        <v>83</v>
      </c>
      <c r="D2" s="94"/>
      <c r="E2" s="94"/>
      <c r="F2" s="56" t="s">
        <v>109</v>
      </c>
      <c r="G2" s="56" t="s">
        <v>157</v>
      </c>
      <c r="H2" s="94" t="s">
        <v>84</v>
      </c>
      <c r="I2" s="94"/>
      <c r="J2" s="94"/>
      <c r="K2" s="56" t="s">
        <v>109</v>
      </c>
      <c r="L2" s="56" t="s">
        <v>157</v>
      </c>
      <c r="M2" s="94" t="s">
        <v>85</v>
      </c>
      <c r="N2" s="94"/>
      <c r="O2" s="94"/>
      <c r="P2" s="56" t="s">
        <v>109</v>
      </c>
      <c r="Q2" s="56" t="s">
        <v>157</v>
      </c>
      <c r="R2" s="57" t="s">
        <v>86</v>
      </c>
      <c r="S2" s="57"/>
      <c r="T2" s="57"/>
      <c r="U2" s="56" t="s">
        <v>109</v>
      </c>
      <c r="V2" s="56" t="s">
        <v>157</v>
      </c>
      <c r="W2" s="57" t="s">
        <v>87</v>
      </c>
      <c r="X2" s="57"/>
      <c r="Y2" s="57"/>
      <c r="Z2" s="56" t="s">
        <v>109</v>
      </c>
      <c r="AA2" s="56" t="s">
        <v>157</v>
      </c>
      <c r="AB2" s="94" t="s">
        <v>158</v>
      </c>
      <c r="AD2" s="367" t="s">
        <v>159</v>
      </c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  <c r="AY2" s="367"/>
      <c r="AZ2" s="367"/>
      <c r="BA2" s="367"/>
      <c r="BB2" s="367"/>
      <c r="BC2" s="367"/>
    </row>
    <row r="3" customFormat="false" ht="12" hidden="false" customHeight="true" outlineLevel="0" collapsed="false">
      <c r="A3" s="83"/>
      <c r="B3" s="366"/>
      <c r="C3" s="60" t="s">
        <v>110</v>
      </c>
      <c r="D3" s="61" t="s">
        <v>111</v>
      </c>
      <c r="E3" s="61" t="s">
        <v>112</v>
      </c>
      <c r="F3" s="56"/>
      <c r="G3" s="56"/>
      <c r="H3" s="60" t="s">
        <v>110</v>
      </c>
      <c r="I3" s="61" t="s">
        <v>111</v>
      </c>
      <c r="J3" s="61" t="s">
        <v>112</v>
      </c>
      <c r="K3" s="56"/>
      <c r="L3" s="56"/>
      <c r="M3" s="60" t="s">
        <v>110</v>
      </c>
      <c r="N3" s="61" t="s">
        <v>111</v>
      </c>
      <c r="O3" s="61" t="s">
        <v>112</v>
      </c>
      <c r="P3" s="56"/>
      <c r="Q3" s="56"/>
      <c r="R3" s="60" t="s">
        <v>110</v>
      </c>
      <c r="S3" s="61" t="s">
        <v>111</v>
      </c>
      <c r="T3" s="61" t="s">
        <v>112</v>
      </c>
      <c r="U3" s="56"/>
      <c r="V3" s="56"/>
      <c r="W3" s="60" t="s">
        <v>110</v>
      </c>
      <c r="X3" s="61" t="s">
        <v>111</v>
      </c>
      <c r="Y3" s="61" t="s">
        <v>112</v>
      </c>
      <c r="Z3" s="56"/>
      <c r="AA3" s="56"/>
      <c r="AB3" s="134"/>
      <c r="AD3" s="83" t="s">
        <v>82</v>
      </c>
      <c r="AE3" s="83" t="s">
        <v>83</v>
      </c>
      <c r="AF3" s="83"/>
      <c r="AG3" s="83"/>
      <c r="AH3" s="17" t="s">
        <v>109</v>
      </c>
      <c r="AI3" s="17" t="s">
        <v>157</v>
      </c>
      <c r="AJ3" s="83" t="s">
        <v>84</v>
      </c>
      <c r="AK3" s="83"/>
      <c r="AL3" s="83"/>
      <c r="AM3" s="17" t="s">
        <v>109</v>
      </c>
      <c r="AN3" s="17" t="s">
        <v>157</v>
      </c>
      <c r="AO3" s="83" t="s">
        <v>85</v>
      </c>
      <c r="AP3" s="83"/>
      <c r="AQ3" s="83"/>
      <c r="AR3" s="17" t="s">
        <v>109</v>
      </c>
      <c r="AS3" s="17" t="s">
        <v>160</v>
      </c>
      <c r="AT3" s="83" t="s">
        <v>86</v>
      </c>
      <c r="AU3" s="83"/>
      <c r="AV3" s="83"/>
      <c r="AW3" s="17" t="s">
        <v>109</v>
      </c>
      <c r="AX3" s="17" t="s">
        <v>160</v>
      </c>
      <c r="AY3" s="83" t="s">
        <v>87</v>
      </c>
      <c r="AZ3" s="83"/>
      <c r="BA3" s="83"/>
      <c r="BB3" s="17" t="s">
        <v>109</v>
      </c>
      <c r="BC3" s="17" t="s">
        <v>161</v>
      </c>
    </row>
    <row r="4" customFormat="false" ht="12" hidden="false" customHeight="true" outlineLevel="0" collapsed="false">
      <c r="A4" s="10" t="n">
        <v>1</v>
      </c>
      <c r="B4" s="8" t="s">
        <v>123</v>
      </c>
      <c r="C4" s="368"/>
      <c r="D4" s="369"/>
      <c r="E4" s="370"/>
      <c r="F4" s="371"/>
      <c r="G4" s="372"/>
      <c r="H4" s="373"/>
      <c r="I4" s="369"/>
      <c r="J4" s="370"/>
      <c r="K4" s="371"/>
      <c r="L4" s="372"/>
      <c r="M4" s="373"/>
      <c r="N4" s="369"/>
      <c r="O4" s="370"/>
      <c r="P4" s="371"/>
      <c r="Q4" s="372"/>
      <c r="R4" s="373"/>
      <c r="S4" s="369"/>
      <c r="T4" s="370"/>
      <c r="U4" s="371"/>
      <c r="V4" s="372"/>
      <c r="W4" s="373"/>
      <c r="X4" s="369"/>
      <c r="Y4" s="370"/>
      <c r="Z4" s="371"/>
      <c r="AA4" s="372"/>
      <c r="AB4" s="373"/>
      <c r="AD4" s="83"/>
      <c r="AE4" s="83" t="s">
        <v>110</v>
      </c>
      <c r="AF4" s="83" t="s">
        <v>111</v>
      </c>
      <c r="AG4" s="83" t="s">
        <v>112</v>
      </c>
      <c r="AH4" s="17"/>
      <c r="AI4" s="17"/>
      <c r="AJ4" s="83" t="s">
        <v>110</v>
      </c>
      <c r="AK4" s="83" t="s">
        <v>111</v>
      </c>
      <c r="AL4" s="83" t="s">
        <v>112</v>
      </c>
      <c r="AM4" s="17"/>
      <c r="AN4" s="17"/>
      <c r="AO4" s="83" t="s">
        <v>110</v>
      </c>
      <c r="AP4" s="83" t="s">
        <v>111</v>
      </c>
      <c r="AQ4" s="83" t="s">
        <v>112</v>
      </c>
      <c r="AR4" s="17"/>
      <c r="AS4" s="17"/>
      <c r="AT4" s="83" t="s">
        <v>110</v>
      </c>
      <c r="AU4" s="83" t="s">
        <v>111</v>
      </c>
      <c r="AV4" s="83" t="s">
        <v>112</v>
      </c>
      <c r="AW4" s="17"/>
      <c r="AX4" s="17"/>
      <c r="AY4" s="83" t="s">
        <v>110</v>
      </c>
      <c r="AZ4" s="83" t="s">
        <v>111</v>
      </c>
      <c r="BA4" s="83" t="s">
        <v>112</v>
      </c>
      <c r="BB4" s="17"/>
      <c r="BC4" s="17"/>
    </row>
    <row r="5" customFormat="false" ht="12" hidden="false" customHeight="true" outlineLevel="0" collapsed="false">
      <c r="A5" s="10" t="n">
        <v>2</v>
      </c>
      <c r="B5" s="8" t="s">
        <v>22</v>
      </c>
      <c r="C5" s="374"/>
      <c r="D5" s="375"/>
      <c r="E5" s="376"/>
      <c r="F5" s="377"/>
      <c r="G5" s="378"/>
      <c r="H5" s="379"/>
      <c r="I5" s="375"/>
      <c r="J5" s="376"/>
      <c r="K5" s="377"/>
      <c r="L5" s="378"/>
      <c r="M5" s="379"/>
      <c r="N5" s="375"/>
      <c r="O5" s="376"/>
      <c r="P5" s="377"/>
      <c r="Q5" s="378"/>
      <c r="R5" s="379"/>
      <c r="S5" s="375"/>
      <c r="T5" s="376"/>
      <c r="U5" s="377"/>
      <c r="V5" s="378"/>
      <c r="W5" s="379"/>
      <c r="X5" s="375"/>
      <c r="Y5" s="376"/>
      <c r="Z5" s="377"/>
      <c r="AA5" s="378"/>
      <c r="AB5" s="379"/>
      <c r="AD5" s="18" t="s">
        <v>44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</row>
    <row r="6" customFormat="false" ht="12" hidden="false" customHeight="true" outlineLevel="0" collapsed="false">
      <c r="A6" s="10" t="n">
        <v>3</v>
      </c>
      <c r="B6" s="8" t="s">
        <v>26</v>
      </c>
      <c r="C6" s="374"/>
      <c r="D6" s="375"/>
      <c r="E6" s="376"/>
      <c r="F6" s="377"/>
      <c r="G6" s="378"/>
      <c r="H6" s="379"/>
      <c r="I6" s="375"/>
      <c r="J6" s="376"/>
      <c r="K6" s="377"/>
      <c r="L6" s="378"/>
      <c r="M6" s="379"/>
      <c r="N6" s="375"/>
      <c r="O6" s="376"/>
      <c r="P6" s="377"/>
      <c r="Q6" s="378"/>
      <c r="R6" s="379"/>
      <c r="S6" s="375"/>
      <c r="T6" s="376"/>
      <c r="U6" s="377"/>
      <c r="V6" s="378"/>
      <c r="W6" s="379"/>
      <c r="X6" s="375"/>
      <c r="Y6" s="376"/>
      <c r="Z6" s="377"/>
      <c r="AA6" s="378"/>
      <c r="AB6" s="379"/>
      <c r="AD6" s="18" t="s">
        <v>47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12" hidden="false" customHeight="true" outlineLevel="0" collapsed="false">
      <c r="A7" s="10" t="n">
        <v>4</v>
      </c>
      <c r="B7" s="26" t="s">
        <v>27</v>
      </c>
      <c r="C7" s="374"/>
      <c r="D7" s="375"/>
      <c r="E7" s="376"/>
      <c r="F7" s="377"/>
      <c r="G7" s="378"/>
      <c r="H7" s="379"/>
      <c r="I7" s="375"/>
      <c r="J7" s="376"/>
      <c r="K7" s="377"/>
      <c r="L7" s="378"/>
      <c r="M7" s="379"/>
      <c r="N7" s="375"/>
      <c r="O7" s="376"/>
      <c r="P7" s="377"/>
      <c r="Q7" s="378"/>
      <c r="R7" s="379"/>
      <c r="S7" s="375"/>
      <c r="T7" s="376"/>
      <c r="U7" s="377"/>
      <c r="V7" s="378"/>
      <c r="W7" s="379"/>
      <c r="X7" s="375"/>
      <c r="Y7" s="376"/>
      <c r="Z7" s="377"/>
      <c r="AA7" s="378"/>
      <c r="AB7" s="379"/>
      <c r="AD7" s="18" t="s">
        <v>54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12" hidden="false" customHeight="true" outlineLevel="0" collapsed="false">
      <c r="A8" s="10"/>
      <c r="B8" s="26"/>
      <c r="C8" s="374"/>
      <c r="D8" s="375"/>
      <c r="E8" s="376"/>
      <c r="F8" s="377"/>
      <c r="G8" s="378"/>
      <c r="H8" s="379"/>
      <c r="I8" s="375"/>
      <c r="J8" s="376"/>
      <c r="K8" s="377"/>
      <c r="L8" s="378"/>
      <c r="M8" s="379"/>
      <c r="N8" s="375"/>
      <c r="O8" s="376"/>
      <c r="P8" s="377"/>
      <c r="Q8" s="378"/>
      <c r="R8" s="379"/>
      <c r="S8" s="375"/>
      <c r="T8" s="376"/>
      <c r="U8" s="377"/>
      <c r="V8" s="378"/>
      <c r="W8" s="379"/>
      <c r="X8" s="375"/>
      <c r="Y8" s="376"/>
      <c r="Z8" s="377"/>
      <c r="AA8" s="378"/>
      <c r="AB8" s="379"/>
      <c r="AD8" s="18" t="s">
        <v>75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customFormat="false" ht="12" hidden="false" customHeight="true" outlineLevel="0" collapsed="false">
      <c r="A9" s="83" t="n">
        <v>5</v>
      </c>
      <c r="B9" s="26" t="s">
        <v>29</v>
      </c>
      <c r="C9" s="374"/>
      <c r="D9" s="375"/>
      <c r="E9" s="376"/>
      <c r="F9" s="377"/>
      <c r="G9" s="378"/>
      <c r="H9" s="379"/>
      <c r="I9" s="375"/>
      <c r="J9" s="376"/>
      <c r="K9" s="377"/>
      <c r="L9" s="378"/>
      <c r="M9" s="379"/>
      <c r="N9" s="375"/>
      <c r="O9" s="376"/>
      <c r="P9" s="377"/>
      <c r="Q9" s="378"/>
      <c r="R9" s="379"/>
      <c r="S9" s="375"/>
      <c r="T9" s="376"/>
      <c r="U9" s="377"/>
      <c r="V9" s="378"/>
      <c r="W9" s="379"/>
      <c r="X9" s="375"/>
      <c r="Y9" s="376"/>
      <c r="Z9" s="377"/>
      <c r="AA9" s="378"/>
      <c r="AB9" s="379"/>
      <c r="AD9" s="380" t="s">
        <v>67</v>
      </c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</row>
    <row r="10" customFormat="false" ht="12" hidden="false" customHeight="true" outlineLevel="0" collapsed="false">
      <c r="AD10" s="83" t="s">
        <v>82</v>
      </c>
      <c r="AE10" s="83" t="s">
        <v>97</v>
      </c>
      <c r="AF10" s="83"/>
      <c r="AG10" s="83"/>
      <c r="AH10" s="17" t="s">
        <v>109</v>
      </c>
      <c r="AI10" s="17" t="s">
        <v>157</v>
      </c>
      <c r="AJ10" s="83" t="s">
        <v>162</v>
      </c>
      <c r="AK10" s="83"/>
      <c r="AL10" s="83"/>
      <c r="AM10" s="17" t="s">
        <v>109</v>
      </c>
      <c r="AN10" s="17" t="s">
        <v>157</v>
      </c>
      <c r="AO10" s="83" t="s">
        <v>99</v>
      </c>
      <c r="AP10" s="83"/>
      <c r="AQ10" s="83"/>
      <c r="AR10" s="17" t="s">
        <v>109</v>
      </c>
      <c r="AS10" s="17" t="s">
        <v>160</v>
      </c>
      <c r="AT10" s="83" t="s">
        <v>163</v>
      </c>
      <c r="AU10" s="83"/>
      <c r="AV10" s="83"/>
      <c r="AW10" s="17" t="s">
        <v>109</v>
      </c>
      <c r="AX10" s="17" t="s">
        <v>160</v>
      </c>
      <c r="AY10" s="83" t="s">
        <v>101</v>
      </c>
      <c r="AZ10" s="83"/>
      <c r="BA10" s="83"/>
      <c r="BB10" s="17" t="s">
        <v>109</v>
      </c>
      <c r="BC10" s="25" t="s">
        <v>109</v>
      </c>
    </row>
    <row r="11" customFormat="false" ht="12" hidden="false" customHeight="true" outlineLevel="0" collapsed="false">
      <c r="B11" s="31" t="s">
        <v>164</v>
      </c>
      <c r="AD11" s="83"/>
      <c r="AE11" s="83" t="s">
        <v>110</v>
      </c>
      <c r="AF11" s="83" t="s">
        <v>111</v>
      </c>
      <c r="AG11" s="83" t="s">
        <v>112</v>
      </c>
      <c r="AH11" s="17"/>
      <c r="AI11" s="17"/>
      <c r="AJ11" s="83" t="s">
        <v>110</v>
      </c>
      <c r="AK11" s="83" t="s">
        <v>111</v>
      </c>
      <c r="AL11" s="83" t="s">
        <v>112</v>
      </c>
      <c r="AM11" s="17"/>
      <c r="AN11" s="17"/>
      <c r="AO11" s="83" t="s">
        <v>110</v>
      </c>
      <c r="AP11" s="83" t="s">
        <v>111</v>
      </c>
      <c r="AQ11" s="83" t="s">
        <v>112</v>
      </c>
      <c r="AR11" s="17"/>
      <c r="AS11" s="17"/>
      <c r="AT11" s="83" t="s">
        <v>110</v>
      </c>
      <c r="AU11" s="83" t="s">
        <v>111</v>
      </c>
      <c r="AV11" s="83" t="s">
        <v>112</v>
      </c>
      <c r="AW11" s="17"/>
      <c r="AX11" s="17"/>
      <c r="AY11" s="83" t="s">
        <v>110</v>
      </c>
      <c r="AZ11" s="83" t="s">
        <v>111</v>
      </c>
      <c r="BA11" s="83" t="s">
        <v>112</v>
      </c>
      <c r="BB11" s="17"/>
      <c r="BC11" s="25"/>
    </row>
    <row r="12" customFormat="false" ht="12" hidden="false" customHeight="true" outlineLevel="0" collapsed="false">
      <c r="A12" s="83"/>
      <c r="B12" s="366" t="s">
        <v>82</v>
      </c>
      <c r="C12" s="94" t="s">
        <v>83</v>
      </c>
      <c r="D12" s="94"/>
      <c r="E12" s="94"/>
      <c r="F12" s="56" t="s">
        <v>109</v>
      </c>
      <c r="G12" s="56" t="s">
        <v>157</v>
      </c>
      <c r="H12" s="94" t="s">
        <v>84</v>
      </c>
      <c r="I12" s="94"/>
      <c r="J12" s="94"/>
      <c r="K12" s="56" t="s">
        <v>109</v>
      </c>
      <c r="L12" s="56" t="s">
        <v>157</v>
      </c>
      <c r="M12" s="94" t="s">
        <v>85</v>
      </c>
      <c r="N12" s="94"/>
      <c r="O12" s="94"/>
      <c r="P12" s="56" t="s">
        <v>109</v>
      </c>
      <c r="Q12" s="56" t="s">
        <v>157</v>
      </c>
      <c r="R12" s="94" t="s">
        <v>86</v>
      </c>
      <c r="S12" s="94"/>
      <c r="T12" s="94"/>
      <c r="U12" s="56" t="s">
        <v>109</v>
      </c>
      <c r="V12" s="56" t="s">
        <v>157</v>
      </c>
      <c r="W12" s="94" t="s">
        <v>87</v>
      </c>
      <c r="X12" s="94"/>
      <c r="Y12" s="94"/>
      <c r="Z12" s="56" t="s">
        <v>109</v>
      </c>
      <c r="AA12" s="56" t="s">
        <v>157</v>
      </c>
      <c r="AB12" s="94" t="s">
        <v>158</v>
      </c>
      <c r="AD12" s="18" t="s">
        <v>44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</row>
    <row r="13" customFormat="false" ht="12" hidden="false" customHeight="true" outlineLevel="0" collapsed="false">
      <c r="A13" s="83"/>
      <c r="B13" s="366"/>
      <c r="C13" s="60" t="s">
        <v>110</v>
      </c>
      <c r="D13" s="61" t="s">
        <v>111</v>
      </c>
      <c r="E13" s="61" t="s">
        <v>112</v>
      </c>
      <c r="F13" s="56"/>
      <c r="G13" s="56"/>
      <c r="H13" s="60" t="s">
        <v>110</v>
      </c>
      <c r="I13" s="61" t="s">
        <v>111</v>
      </c>
      <c r="J13" s="61" t="s">
        <v>112</v>
      </c>
      <c r="K13" s="56"/>
      <c r="L13" s="56"/>
      <c r="M13" s="60" t="s">
        <v>110</v>
      </c>
      <c r="N13" s="61" t="s">
        <v>111</v>
      </c>
      <c r="O13" s="61" t="s">
        <v>112</v>
      </c>
      <c r="P13" s="56"/>
      <c r="Q13" s="56"/>
      <c r="R13" s="60" t="s">
        <v>110</v>
      </c>
      <c r="S13" s="61" t="s">
        <v>111</v>
      </c>
      <c r="T13" s="61" t="s">
        <v>112</v>
      </c>
      <c r="U13" s="56"/>
      <c r="V13" s="56"/>
      <c r="W13" s="60" t="s">
        <v>110</v>
      </c>
      <c r="X13" s="61" t="s">
        <v>111</v>
      </c>
      <c r="Y13" s="61" t="s">
        <v>112</v>
      </c>
      <c r="Z13" s="56"/>
      <c r="AA13" s="56"/>
      <c r="AB13" s="134"/>
      <c r="AD13" s="18" t="s">
        <v>47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customFormat="false" ht="12" hidden="false" customHeight="true" outlineLevel="0" collapsed="false">
      <c r="A14" s="83" t="n">
        <v>1</v>
      </c>
      <c r="B14" s="381" t="s">
        <v>31</v>
      </c>
      <c r="C14" s="368"/>
      <c r="D14" s="369"/>
      <c r="E14" s="370"/>
      <c r="F14" s="371"/>
      <c r="G14" s="372"/>
      <c r="H14" s="373"/>
      <c r="I14" s="369"/>
      <c r="J14" s="370"/>
      <c r="K14" s="371"/>
      <c r="L14" s="372"/>
      <c r="M14" s="373"/>
      <c r="N14" s="369"/>
      <c r="O14" s="370"/>
      <c r="P14" s="371"/>
      <c r="Q14" s="372"/>
      <c r="R14" s="373"/>
      <c r="S14" s="369"/>
      <c r="T14" s="370"/>
      <c r="U14" s="371"/>
      <c r="V14" s="372"/>
      <c r="W14" s="373"/>
      <c r="X14" s="369"/>
      <c r="Y14" s="370"/>
      <c r="Z14" s="371"/>
      <c r="AA14" s="372"/>
      <c r="AB14" s="373"/>
      <c r="AD14" s="18" t="s">
        <v>54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customFormat="false" ht="12" hidden="false" customHeight="true" outlineLevel="0" collapsed="false">
      <c r="A15" s="83" t="n">
        <v>2</v>
      </c>
      <c r="B15" s="381" t="s">
        <v>33</v>
      </c>
      <c r="C15" s="374"/>
      <c r="D15" s="375"/>
      <c r="E15" s="376"/>
      <c r="F15" s="377"/>
      <c r="G15" s="378"/>
      <c r="H15" s="379"/>
      <c r="I15" s="375"/>
      <c r="J15" s="376"/>
      <c r="K15" s="377"/>
      <c r="L15" s="378"/>
      <c r="M15" s="379"/>
      <c r="N15" s="375"/>
      <c r="O15" s="376"/>
      <c r="P15" s="377"/>
      <c r="Q15" s="378"/>
      <c r="R15" s="379"/>
      <c r="S15" s="375"/>
      <c r="T15" s="376"/>
      <c r="U15" s="377"/>
      <c r="V15" s="378"/>
      <c r="W15" s="379"/>
      <c r="X15" s="375"/>
      <c r="Y15" s="376"/>
      <c r="Z15" s="377"/>
      <c r="AA15" s="378"/>
      <c r="AB15" s="379"/>
      <c r="AD15" s="18" t="s">
        <v>75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12" hidden="false" customHeight="true" outlineLevel="0" collapsed="false">
      <c r="A16" s="83"/>
      <c r="B16" s="381"/>
      <c r="C16" s="374"/>
      <c r="D16" s="375"/>
      <c r="E16" s="376"/>
      <c r="F16" s="377"/>
      <c r="G16" s="378"/>
      <c r="H16" s="379"/>
      <c r="I16" s="375"/>
      <c r="J16" s="376"/>
      <c r="K16" s="377"/>
      <c r="L16" s="378"/>
      <c r="M16" s="379"/>
      <c r="N16" s="375"/>
      <c r="O16" s="376"/>
      <c r="P16" s="377"/>
      <c r="Q16" s="378"/>
      <c r="R16" s="379"/>
      <c r="S16" s="375"/>
      <c r="T16" s="376"/>
      <c r="U16" s="377"/>
      <c r="V16" s="378"/>
      <c r="W16" s="379"/>
      <c r="X16" s="375"/>
      <c r="Y16" s="376"/>
      <c r="Z16" s="377"/>
      <c r="AA16" s="378"/>
      <c r="AB16" s="379"/>
      <c r="AD16" s="380" t="s">
        <v>67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</row>
    <row r="17" customFormat="false" ht="12" hidden="false" customHeight="true" outlineLevel="0" collapsed="false">
      <c r="A17" s="83" t="n">
        <v>3</v>
      </c>
      <c r="B17" s="381" t="s">
        <v>39</v>
      </c>
      <c r="C17" s="374"/>
      <c r="D17" s="375"/>
      <c r="E17" s="376"/>
      <c r="F17" s="377"/>
      <c r="G17" s="378"/>
      <c r="H17" s="379"/>
      <c r="I17" s="375"/>
      <c r="J17" s="376"/>
      <c r="K17" s="377"/>
      <c r="L17" s="378"/>
      <c r="M17" s="379"/>
      <c r="N17" s="375"/>
      <c r="O17" s="376"/>
      <c r="P17" s="377"/>
      <c r="Q17" s="378"/>
      <c r="R17" s="379"/>
      <c r="S17" s="375"/>
      <c r="T17" s="376"/>
      <c r="U17" s="377"/>
      <c r="V17" s="378"/>
      <c r="W17" s="379"/>
      <c r="X17" s="375"/>
      <c r="Y17" s="376"/>
      <c r="Z17" s="377"/>
      <c r="AA17" s="378"/>
      <c r="AB17" s="379"/>
    </row>
    <row r="18" customFormat="false" ht="12" hidden="false" customHeight="true" outlineLevel="0" collapsed="false">
      <c r="A18" s="83" t="n">
        <v>4</v>
      </c>
      <c r="B18" s="381" t="s">
        <v>42</v>
      </c>
      <c r="C18" s="374"/>
      <c r="D18" s="375"/>
      <c r="E18" s="376"/>
      <c r="F18" s="377"/>
      <c r="G18" s="378"/>
      <c r="H18" s="379"/>
      <c r="I18" s="375"/>
      <c r="J18" s="376"/>
      <c r="K18" s="377"/>
      <c r="L18" s="378"/>
      <c r="M18" s="379"/>
      <c r="N18" s="375"/>
      <c r="O18" s="376"/>
      <c r="P18" s="377"/>
      <c r="Q18" s="378"/>
      <c r="R18" s="379"/>
      <c r="S18" s="375"/>
      <c r="T18" s="376"/>
      <c r="U18" s="377"/>
      <c r="V18" s="378"/>
      <c r="W18" s="379"/>
      <c r="X18" s="375"/>
      <c r="Y18" s="376"/>
      <c r="Z18" s="377"/>
      <c r="AA18" s="378"/>
      <c r="AB18" s="379"/>
      <c r="AD18" s="367" t="s">
        <v>165</v>
      </c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  <c r="AT18" s="367"/>
      <c r="AU18" s="367"/>
      <c r="AV18" s="367"/>
      <c r="AW18" s="367"/>
      <c r="AX18" s="367"/>
      <c r="AY18" s="367"/>
      <c r="AZ18" s="367"/>
      <c r="BA18" s="367"/>
      <c r="BB18" s="367"/>
      <c r="BC18" s="367"/>
    </row>
    <row r="19" customFormat="false" ht="12" hidden="false" customHeight="true" outlineLevel="0" collapsed="false">
      <c r="A19" s="83" t="n">
        <v>5</v>
      </c>
      <c r="B19" s="381" t="s">
        <v>43</v>
      </c>
      <c r="C19" s="374"/>
      <c r="D19" s="375"/>
      <c r="E19" s="376"/>
      <c r="F19" s="377"/>
      <c r="G19" s="378"/>
      <c r="H19" s="379"/>
      <c r="I19" s="375"/>
      <c r="J19" s="376"/>
      <c r="K19" s="377"/>
      <c r="L19" s="378"/>
      <c r="M19" s="379"/>
      <c r="N19" s="375"/>
      <c r="O19" s="376"/>
      <c r="P19" s="377"/>
      <c r="Q19" s="378"/>
      <c r="R19" s="379"/>
      <c r="S19" s="375"/>
      <c r="T19" s="376"/>
      <c r="U19" s="377"/>
      <c r="V19" s="378"/>
      <c r="W19" s="379"/>
      <c r="X19" s="375"/>
      <c r="Y19" s="376"/>
      <c r="Z19" s="377"/>
      <c r="AA19" s="378"/>
      <c r="AB19" s="379"/>
      <c r="AD19" s="83" t="s">
        <v>82</v>
      </c>
      <c r="AE19" s="83" t="s">
        <v>83</v>
      </c>
      <c r="AF19" s="83"/>
      <c r="AG19" s="83"/>
      <c r="AH19" s="17" t="s">
        <v>109</v>
      </c>
      <c r="AI19" s="24" t="s">
        <v>157</v>
      </c>
      <c r="AJ19" s="83" t="s">
        <v>84</v>
      </c>
      <c r="AK19" s="83"/>
      <c r="AL19" s="83"/>
      <c r="AM19" s="17" t="s">
        <v>109</v>
      </c>
      <c r="AN19" s="24" t="s">
        <v>157</v>
      </c>
      <c r="AO19" s="83" t="s">
        <v>85</v>
      </c>
      <c r="AP19" s="83"/>
      <c r="AQ19" s="83"/>
      <c r="AR19" s="17" t="s">
        <v>109</v>
      </c>
      <c r="AS19" s="24" t="s">
        <v>160</v>
      </c>
      <c r="AT19" s="83" t="s">
        <v>86</v>
      </c>
      <c r="AU19" s="83"/>
      <c r="AV19" s="83"/>
      <c r="AW19" s="17" t="s">
        <v>109</v>
      </c>
      <c r="AX19" s="24" t="s">
        <v>160</v>
      </c>
      <c r="AY19" s="83" t="s">
        <v>87</v>
      </c>
      <c r="AZ19" s="83"/>
      <c r="BA19" s="83"/>
      <c r="BB19" s="17" t="s">
        <v>109</v>
      </c>
      <c r="BC19" s="17" t="s">
        <v>161</v>
      </c>
    </row>
    <row r="20" customFormat="false" ht="12" hidden="false" customHeight="true" outlineLevel="0" collapsed="false">
      <c r="AD20" s="83"/>
      <c r="AE20" s="83" t="s">
        <v>110</v>
      </c>
      <c r="AF20" s="83" t="s">
        <v>111</v>
      </c>
      <c r="AG20" s="83" t="s">
        <v>112</v>
      </c>
      <c r="AH20" s="17"/>
      <c r="AI20" s="20"/>
      <c r="AJ20" s="83" t="s">
        <v>110</v>
      </c>
      <c r="AK20" s="83" t="s">
        <v>111</v>
      </c>
      <c r="AL20" s="83" t="s">
        <v>112</v>
      </c>
      <c r="AM20" s="17"/>
      <c r="AN20" s="20"/>
      <c r="AO20" s="83" t="s">
        <v>110</v>
      </c>
      <c r="AP20" s="83" t="s">
        <v>111</v>
      </c>
      <c r="AQ20" s="83" t="s">
        <v>112</v>
      </c>
      <c r="AR20" s="17"/>
      <c r="AS20" s="20"/>
      <c r="AT20" s="83" t="s">
        <v>110</v>
      </c>
      <c r="AU20" s="83" t="s">
        <v>111</v>
      </c>
      <c r="AV20" s="83" t="s">
        <v>112</v>
      </c>
      <c r="AW20" s="17"/>
      <c r="AX20" s="20"/>
      <c r="AY20" s="83" t="s">
        <v>110</v>
      </c>
      <c r="AZ20" s="83" t="s">
        <v>111</v>
      </c>
      <c r="BA20" s="83" t="s">
        <v>112</v>
      </c>
      <c r="BB20" s="17"/>
      <c r="BC20" s="17"/>
    </row>
    <row r="21" customFormat="false" ht="12" hidden="false" customHeight="true" outlineLevel="0" collapsed="false">
      <c r="AD21" s="18" t="s">
        <v>44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  <row r="22" customFormat="false" ht="12" hidden="false" customHeight="true" outlineLevel="0" collapsed="false">
      <c r="B22" s="31" t="s">
        <v>166</v>
      </c>
      <c r="AD22" s="18" t="s">
        <v>47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</row>
    <row r="23" customFormat="false" ht="12" hidden="false" customHeight="true" outlineLevel="0" collapsed="false">
      <c r="A23" s="83"/>
      <c r="B23" s="382" t="s">
        <v>82</v>
      </c>
      <c r="C23" s="57" t="s">
        <v>83</v>
      </c>
      <c r="D23" s="57"/>
      <c r="E23" s="57"/>
      <c r="F23" s="56" t="s">
        <v>109</v>
      </c>
      <c r="G23" s="56" t="s">
        <v>157</v>
      </c>
      <c r="H23" s="57" t="s">
        <v>84</v>
      </c>
      <c r="I23" s="57"/>
      <c r="J23" s="57"/>
      <c r="K23" s="56" t="s">
        <v>109</v>
      </c>
      <c r="L23" s="56" t="s">
        <v>157</v>
      </c>
      <c r="M23" s="57" t="s">
        <v>85</v>
      </c>
      <c r="N23" s="57"/>
      <c r="O23" s="57"/>
      <c r="P23" s="56" t="s">
        <v>109</v>
      </c>
      <c r="Q23" s="56" t="s">
        <v>157</v>
      </c>
      <c r="R23" s="57" t="s">
        <v>86</v>
      </c>
      <c r="S23" s="57"/>
      <c r="T23" s="57"/>
      <c r="U23" s="56" t="s">
        <v>109</v>
      </c>
      <c r="V23" s="56" t="s">
        <v>157</v>
      </c>
      <c r="W23" s="57" t="s">
        <v>87</v>
      </c>
      <c r="X23" s="57"/>
      <c r="Y23" s="57"/>
      <c r="Z23" s="56" t="s">
        <v>109</v>
      </c>
      <c r="AA23" s="56" t="s">
        <v>157</v>
      </c>
      <c r="AB23" s="94" t="s">
        <v>158</v>
      </c>
      <c r="AD23" s="18" t="s">
        <v>54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</row>
    <row r="24" customFormat="false" ht="12" hidden="false" customHeight="true" outlineLevel="0" collapsed="false">
      <c r="A24" s="83"/>
      <c r="B24" s="383"/>
      <c r="C24" s="60" t="s">
        <v>110</v>
      </c>
      <c r="D24" s="61" t="s">
        <v>111</v>
      </c>
      <c r="E24" s="61" t="s">
        <v>112</v>
      </c>
      <c r="F24" s="56"/>
      <c r="G24" s="56"/>
      <c r="H24" s="60" t="s">
        <v>110</v>
      </c>
      <c r="I24" s="61" t="s">
        <v>111</v>
      </c>
      <c r="J24" s="61" t="s">
        <v>112</v>
      </c>
      <c r="K24" s="56"/>
      <c r="L24" s="56"/>
      <c r="M24" s="60" t="s">
        <v>110</v>
      </c>
      <c r="N24" s="61" t="s">
        <v>111</v>
      </c>
      <c r="O24" s="61" t="s">
        <v>112</v>
      </c>
      <c r="P24" s="56"/>
      <c r="Q24" s="56"/>
      <c r="R24" s="60" t="s">
        <v>110</v>
      </c>
      <c r="S24" s="61" t="s">
        <v>111</v>
      </c>
      <c r="T24" s="61" t="s">
        <v>112</v>
      </c>
      <c r="U24" s="56"/>
      <c r="V24" s="56"/>
      <c r="W24" s="60" t="s">
        <v>110</v>
      </c>
      <c r="X24" s="61" t="s">
        <v>111</v>
      </c>
      <c r="Y24" s="61" t="s">
        <v>112</v>
      </c>
      <c r="Z24" s="56"/>
      <c r="AA24" s="56"/>
      <c r="AB24" s="134"/>
      <c r="AD24" s="18" t="s">
        <v>75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</row>
    <row r="25" customFormat="false" ht="12" hidden="false" customHeight="true" outlineLevel="0" collapsed="false">
      <c r="A25" s="83" t="n">
        <v>1</v>
      </c>
      <c r="B25" s="8" t="s">
        <v>39</v>
      </c>
      <c r="C25" s="368"/>
      <c r="D25" s="369"/>
      <c r="E25" s="370"/>
      <c r="F25" s="371"/>
      <c r="G25" s="372"/>
      <c r="H25" s="373"/>
      <c r="I25" s="369"/>
      <c r="J25" s="370"/>
      <c r="K25" s="371"/>
      <c r="L25" s="372"/>
      <c r="M25" s="373"/>
      <c r="N25" s="369"/>
      <c r="O25" s="370"/>
      <c r="P25" s="371"/>
      <c r="Q25" s="372"/>
      <c r="R25" s="373"/>
      <c r="S25" s="369"/>
      <c r="T25" s="370"/>
      <c r="U25" s="371"/>
      <c r="V25" s="372"/>
      <c r="W25" s="373"/>
      <c r="X25" s="369"/>
      <c r="Y25" s="370"/>
      <c r="Z25" s="371"/>
      <c r="AA25" s="372"/>
      <c r="AB25" s="373"/>
      <c r="AD25" s="380" t="s">
        <v>67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</row>
    <row r="26" customFormat="false" ht="12" hidden="false" customHeight="true" outlineLevel="0" collapsed="false">
      <c r="A26" s="83" t="n">
        <v>2</v>
      </c>
      <c r="B26" s="8" t="s">
        <v>42</v>
      </c>
      <c r="C26" s="374"/>
      <c r="D26" s="375"/>
      <c r="E26" s="376"/>
      <c r="F26" s="377"/>
      <c r="G26" s="378"/>
      <c r="H26" s="379"/>
      <c r="I26" s="375"/>
      <c r="J26" s="376"/>
      <c r="K26" s="377"/>
      <c r="L26" s="378"/>
      <c r="M26" s="379"/>
      <c r="N26" s="375"/>
      <c r="O26" s="376"/>
      <c r="P26" s="377"/>
      <c r="Q26" s="378"/>
      <c r="R26" s="379"/>
      <c r="S26" s="375"/>
      <c r="T26" s="376"/>
      <c r="U26" s="377"/>
      <c r="V26" s="378"/>
      <c r="W26" s="379"/>
      <c r="X26" s="375"/>
      <c r="Y26" s="376"/>
      <c r="Z26" s="377"/>
      <c r="AA26" s="378"/>
      <c r="AB26" s="379"/>
      <c r="AD26" s="83" t="s">
        <v>82</v>
      </c>
      <c r="AE26" s="83" t="s">
        <v>97</v>
      </c>
      <c r="AF26" s="83"/>
      <c r="AG26" s="83"/>
      <c r="AH26" s="17" t="s">
        <v>109</v>
      </c>
      <c r="AI26" s="24" t="s">
        <v>157</v>
      </c>
      <c r="AJ26" s="83" t="s">
        <v>162</v>
      </c>
      <c r="AK26" s="83"/>
      <c r="AL26" s="83"/>
      <c r="AM26" s="17" t="s">
        <v>109</v>
      </c>
      <c r="AN26" s="24" t="s">
        <v>157</v>
      </c>
      <c r="AO26" s="83" t="s">
        <v>99</v>
      </c>
      <c r="AP26" s="83"/>
      <c r="AQ26" s="83"/>
      <c r="AR26" s="17" t="s">
        <v>109</v>
      </c>
      <c r="AS26" s="24" t="s">
        <v>160</v>
      </c>
      <c r="AT26" s="83" t="s">
        <v>163</v>
      </c>
      <c r="AU26" s="83"/>
      <c r="AV26" s="83"/>
      <c r="AW26" s="17" t="s">
        <v>109</v>
      </c>
      <c r="AX26" s="24" t="s">
        <v>160</v>
      </c>
      <c r="AY26" s="83" t="s">
        <v>101</v>
      </c>
      <c r="AZ26" s="83"/>
      <c r="BA26" s="83"/>
      <c r="BB26" s="17" t="s">
        <v>109</v>
      </c>
      <c r="BC26" s="25" t="s">
        <v>109</v>
      </c>
    </row>
    <row r="27" customFormat="false" ht="12" hidden="false" customHeight="true" outlineLevel="0" collapsed="false">
      <c r="A27" s="83" t="n">
        <v>3</v>
      </c>
      <c r="B27" s="8" t="s">
        <v>43</v>
      </c>
      <c r="C27" s="374"/>
      <c r="D27" s="375"/>
      <c r="E27" s="376"/>
      <c r="F27" s="377"/>
      <c r="G27" s="378"/>
      <c r="H27" s="379"/>
      <c r="I27" s="375"/>
      <c r="J27" s="376"/>
      <c r="K27" s="377"/>
      <c r="L27" s="378"/>
      <c r="M27" s="379"/>
      <c r="N27" s="375"/>
      <c r="O27" s="376"/>
      <c r="P27" s="377"/>
      <c r="Q27" s="378"/>
      <c r="R27" s="379"/>
      <c r="S27" s="375"/>
      <c r="T27" s="376"/>
      <c r="U27" s="377"/>
      <c r="V27" s="378"/>
      <c r="W27" s="379"/>
      <c r="X27" s="375"/>
      <c r="Y27" s="376"/>
      <c r="Z27" s="377"/>
      <c r="AA27" s="378"/>
      <c r="AB27" s="379"/>
      <c r="AD27" s="83"/>
      <c r="AE27" s="83" t="s">
        <v>110</v>
      </c>
      <c r="AF27" s="83" t="s">
        <v>111</v>
      </c>
      <c r="AG27" s="83" t="s">
        <v>112</v>
      </c>
      <c r="AH27" s="17"/>
      <c r="AI27" s="20"/>
      <c r="AJ27" s="83" t="s">
        <v>110</v>
      </c>
      <c r="AK27" s="83" t="s">
        <v>111</v>
      </c>
      <c r="AL27" s="83" t="s">
        <v>112</v>
      </c>
      <c r="AM27" s="17"/>
      <c r="AN27" s="20"/>
      <c r="AO27" s="83" t="s">
        <v>110</v>
      </c>
      <c r="AP27" s="83" t="s">
        <v>111</v>
      </c>
      <c r="AQ27" s="83" t="s">
        <v>112</v>
      </c>
      <c r="AR27" s="17"/>
      <c r="AS27" s="20"/>
      <c r="AT27" s="83" t="s">
        <v>110</v>
      </c>
      <c r="AU27" s="83" t="s">
        <v>111</v>
      </c>
      <c r="AV27" s="83" t="s">
        <v>112</v>
      </c>
      <c r="AW27" s="17"/>
      <c r="AX27" s="20"/>
      <c r="AY27" s="83" t="s">
        <v>110</v>
      </c>
      <c r="AZ27" s="83" t="s">
        <v>111</v>
      </c>
      <c r="BA27" s="83" t="s">
        <v>112</v>
      </c>
      <c r="BB27" s="17"/>
      <c r="BC27" s="25"/>
    </row>
    <row r="28" customFormat="false" ht="12" hidden="false" customHeight="true" outlineLevel="0" collapsed="false">
      <c r="A28" s="83" t="n">
        <v>4</v>
      </c>
      <c r="B28" s="8" t="s">
        <v>44</v>
      </c>
      <c r="C28" s="374"/>
      <c r="D28" s="375"/>
      <c r="E28" s="376"/>
      <c r="F28" s="377"/>
      <c r="G28" s="378"/>
      <c r="H28" s="379"/>
      <c r="I28" s="375"/>
      <c r="J28" s="376"/>
      <c r="K28" s="377"/>
      <c r="L28" s="378"/>
      <c r="M28" s="379"/>
      <c r="N28" s="375"/>
      <c r="O28" s="376"/>
      <c r="P28" s="377"/>
      <c r="Q28" s="378"/>
      <c r="R28" s="379"/>
      <c r="S28" s="375"/>
      <c r="T28" s="376"/>
      <c r="U28" s="377"/>
      <c r="V28" s="378"/>
      <c r="W28" s="379"/>
      <c r="X28" s="375"/>
      <c r="Y28" s="376"/>
      <c r="Z28" s="377"/>
      <c r="AA28" s="378"/>
      <c r="AB28" s="379"/>
      <c r="AD28" s="18" t="s">
        <v>44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</row>
    <row r="29" customFormat="false" ht="12" hidden="false" customHeight="true" outlineLevel="0" collapsed="false">
      <c r="A29" s="83" t="n">
        <v>5</v>
      </c>
      <c r="B29" s="8"/>
      <c r="C29" s="374"/>
      <c r="D29" s="375"/>
      <c r="E29" s="376"/>
      <c r="F29" s="377"/>
      <c r="G29" s="378"/>
      <c r="H29" s="379"/>
      <c r="I29" s="375"/>
      <c r="J29" s="376"/>
      <c r="K29" s="377"/>
      <c r="L29" s="378"/>
      <c r="M29" s="379"/>
      <c r="N29" s="375"/>
      <c r="O29" s="376"/>
      <c r="P29" s="377"/>
      <c r="Q29" s="378"/>
      <c r="R29" s="379"/>
      <c r="S29" s="375"/>
      <c r="T29" s="376"/>
      <c r="U29" s="377"/>
      <c r="V29" s="378"/>
      <c r="W29" s="379"/>
      <c r="X29" s="375"/>
      <c r="Y29" s="376"/>
      <c r="Z29" s="377"/>
      <c r="AA29" s="378"/>
      <c r="AB29" s="379"/>
      <c r="AD29" s="18" t="s">
        <v>47</v>
      </c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2" hidden="false" customHeight="true" outlineLevel="0" collapsed="false">
      <c r="AD30" s="18" t="s">
        <v>54</v>
      </c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</row>
    <row r="31" customFormat="false" ht="12" hidden="false" customHeight="true" outlineLevel="0" collapsed="false">
      <c r="AD31" s="18" t="s">
        <v>7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</row>
    <row r="32" customFormat="false" ht="12" hidden="false" customHeight="true" outlineLevel="0" collapsed="false">
      <c r="B32" s="31" t="s">
        <v>167</v>
      </c>
      <c r="AD32" s="380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</row>
    <row r="33" customFormat="false" ht="12" hidden="false" customHeight="true" outlineLevel="0" collapsed="false">
      <c r="A33" s="83"/>
      <c r="B33" s="366" t="s">
        <v>82</v>
      </c>
      <c r="C33" s="57" t="s">
        <v>83</v>
      </c>
      <c r="D33" s="57"/>
      <c r="E33" s="57"/>
      <c r="F33" s="56" t="s">
        <v>109</v>
      </c>
      <c r="G33" s="56" t="s">
        <v>157</v>
      </c>
      <c r="H33" s="57" t="s">
        <v>84</v>
      </c>
      <c r="I33" s="57"/>
      <c r="J33" s="57"/>
      <c r="K33" s="56" t="s">
        <v>109</v>
      </c>
      <c r="L33" s="56" t="s">
        <v>157</v>
      </c>
      <c r="M33" s="57" t="s">
        <v>85</v>
      </c>
      <c r="N33" s="57"/>
      <c r="O33" s="57"/>
      <c r="P33" s="56" t="s">
        <v>109</v>
      </c>
      <c r="Q33" s="56" t="s">
        <v>157</v>
      </c>
      <c r="R33" s="57" t="s">
        <v>86</v>
      </c>
      <c r="S33" s="57"/>
      <c r="T33" s="57"/>
      <c r="U33" s="56" t="s">
        <v>109</v>
      </c>
      <c r="V33" s="56" t="s">
        <v>157</v>
      </c>
      <c r="W33" s="57" t="s">
        <v>87</v>
      </c>
      <c r="X33" s="57"/>
      <c r="Y33" s="57"/>
      <c r="Z33" s="56" t="s">
        <v>109</v>
      </c>
      <c r="AA33" s="56" t="s">
        <v>157</v>
      </c>
      <c r="AB33" s="94" t="s">
        <v>158</v>
      </c>
    </row>
    <row r="34" customFormat="false" ht="12" hidden="false" customHeight="true" outlineLevel="0" collapsed="false">
      <c r="A34" s="83"/>
      <c r="B34" s="366"/>
      <c r="C34" s="60" t="s">
        <v>110</v>
      </c>
      <c r="D34" s="61" t="s">
        <v>111</v>
      </c>
      <c r="E34" s="61" t="s">
        <v>112</v>
      </c>
      <c r="F34" s="56"/>
      <c r="G34" s="56"/>
      <c r="H34" s="60" t="s">
        <v>110</v>
      </c>
      <c r="I34" s="61" t="s">
        <v>111</v>
      </c>
      <c r="J34" s="61" t="s">
        <v>112</v>
      </c>
      <c r="K34" s="56"/>
      <c r="L34" s="56"/>
      <c r="M34" s="60" t="s">
        <v>110</v>
      </c>
      <c r="N34" s="61" t="s">
        <v>111</v>
      </c>
      <c r="O34" s="61" t="s">
        <v>112</v>
      </c>
      <c r="P34" s="56"/>
      <c r="Q34" s="56"/>
      <c r="R34" s="60" t="s">
        <v>110</v>
      </c>
      <c r="S34" s="61" t="s">
        <v>111</v>
      </c>
      <c r="T34" s="61" t="s">
        <v>112</v>
      </c>
      <c r="U34" s="56"/>
      <c r="V34" s="56"/>
      <c r="W34" s="60" t="s">
        <v>110</v>
      </c>
      <c r="X34" s="61" t="s">
        <v>111</v>
      </c>
      <c r="Y34" s="61" t="s">
        <v>112</v>
      </c>
      <c r="Z34" s="56"/>
      <c r="AA34" s="56"/>
      <c r="AB34" s="134"/>
      <c r="AD34" s="367" t="s">
        <v>168</v>
      </c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67"/>
      <c r="AX34" s="367"/>
      <c r="AY34" s="367"/>
      <c r="AZ34" s="367"/>
      <c r="BA34" s="367"/>
      <c r="BB34" s="367"/>
      <c r="BC34" s="367"/>
    </row>
    <row r="35" customFormat="false" ht="12" hidden="false" customHeight="true" outlineLevel="0" collapsed="false">
      <c r="A35" s="83" t="n">
        <v>1</v>
      </c>
      <c r="B35" s="384" t="s">
        <v>63</v>
      </c>
      <c r="C35" s="368"/>
      <c r="D35" s="369"/>
      <c r="E35" s="370"/>
      <c r="F35" s="371"/>
      <c r="G35" s="372"/>
      <c r="H35" s="373"/>
      <c r="I35" s="369"/>
      <c r="J35" s="370"/>
      <c r="K35" s="371"/>
      <c r="L35" s="372"/>
      <c r="M35" s="373"/>
      <c r="N35" s="369"/>
      <c r="O35" s="370"/>
      <c r="P35" s="371"/>
      <c r="Q35" s="372"/>
      <c r="R35" s="373"/>
      <c r="S35" s="369"/>
      <c r="T35" s="370"/>
      <c r="U35" s="371"/>
      <c r="V35" s="372"/>
      <c r="W35" s="373"/>
      <c r="X35" s="369"/>
      <c r="Y35" s="370"/>
      <c r="Z35" s="371"/>
      <c r="AA35" s="372"/>
      <c r="AB35" s="373"/>
      <c r="AD35" s="83" t="s">
        <v>82</v>
      </c>
      <c r="AE35" s="83" t="s">
        <v>83</v>
      </c>
      <c r="AF35" s="83"/>
      <c r="AG35" s="83"/>
      <c r="AH35" s="17" t="s">
        <v>109</v>
      </c>
      <c r="AI35" s="24" t="s">
        <v>157</v>
      </c>
      <c r="AJ35" s="83" t="s">
        <v>84</v>
      </c>
      <c r="AK35" s="83"/>
      <c r="AL35" s="83"/>
      <c r="AM35" s="17" t="s">
        <v>109</v>
      </c>
      <c r="AN35" s="24" t="s">
        <v>157</v>
      </c>
      <c r="AO35" s="83" t="s">
        <v>85</v>
      </c>
      <c r="AP35" s="83"/>
      <c r="AQ35" s="83"/>
      <c r="AR35" s="17" t="s">
        <v>109</v>
      </c>
      <c r="AS35" s="24" t="s">
        <v>160</v>
      </c>
      <c r="AT35" s="83" t="s">
        <v>86</v>
      </c>
      <c r="AU35" s="83"/>
      <c r="AV35" s="83"/>
      <c r="AW35" s="17" t="s">
        <v>109</v>
      </c>
      <c r="AX35" s="24" t="s">
        <v>160</v>
      </c>
      <c r="AY35" s="83" t="s">
        <v>87</v>
      </c>
      <c r="AZ35" s="83"/>
      <c r="BA35" s="83"/>
      <c r="BB35" s="17" t="s">
        <v>109</v>
      </c>
      <c r="BC35" s="17" t="s">
        <v>161</v>
      </c>
    </row>
    <row r="36" customFormat="false" ht="12" hidden="false" customHeight="true" outlineLevel="0" collapsed="false">
      <c r="A36" s="83" t="n">
        <v>2</v>
      </c>
      <c r="B36" s="385" t="s">
        <v>58</v>
      </c>
      <c r="C36" s="374"/>
      <c r="D36" s="375"/>
      <c r="E36" s="376"/>
      <c r="F36" s="377"/>
      <c r="G36" s="378"/>
      <c r="H36" s="379"/>
      <c r="I36" s="375"/>
      <c r="J36" s="376"/>
      <c r="K36" s="377"/>
      <c r="L36" s="378"/>
      <c r="M36" s="379"/>
      <c r="N36" s="375"/>
      <c r="O36" s="376"/>
      <c r="P36" s="377"/>
      <c r="Q36" s="378"/>
      <c r="R36" s="379"/>
      <c r="S36" s="375"/>
      <c r="T36" s="376"/>
      <c r="U36" s="377"/>
      <c r="V36" s="378"/>
      <c r="W36" s="379"/>
      <c r="X36" s="375"/>
      <c r="Y36" s="376"/>
      <c r="Z36" s="377"/>
      <c r="AA36" s="378"/>
      <c r="AB36" s="379"/>
      <c r="AD36" s="83"/>
      <c r="AE36" s="83" t="s">
        <v>110</v>
      </c>
      <c r="AF36" s="83" t="s">
        <v>111</v>
      </c>
      <c r="AG36" s="83" t="s">
        <v>112</v>
      </c>
      <c r="AH36" s="17"/>
      <c r="AI36" s="20"/>
      <c r="AJ36" s="83" t="s">
        <v>110</v>
      </c>
      <c r="AK36" s="83" t="s">
        <v>111</v>
      </c>
      <c r="AL36" s="83" t="s">
        <v>112</v>
      </c>
      <c r="AM36" s="17"/>
      <c r="AN36" s="20"/>
      <c r="AO36" s="83" t="s">
        <v>110</v>
      </c>
      <c r="AP36" s="83" t="s">
        <v>111</v>
      </c>
      <c r="AQ36" s="83" t="s">
        <v>112</v>
      </c>
      <c r="AR36" s="17"/>
      <c r="AS36" s="20"/>
      <c r="AT36" s="83" t="s">
        <v>110</v>
      </c>
      <c r="AU36" s="83" t="s">
        <v>111</v>
      </c>
      <c r="AV36" s="83" t="s">
        <v>112</v>
      </c>
      <c r="AW36" s="17"/>
      <c r="AX36" s="20"/>
      <c r="AY36" s="83" t="s">
        <v>110</v>
      </c>
      <c r="AZ36" s="83" t="s">
        <v>111</v>
      </c>
      <c r="BA36" s="83" t="s">
        <v>112</v>
      </c>
      <c r="BB36" s="17"/>
      <c r="BC36" s="17"/>
    </row>
    <row r="37" customFormat="false" ht="12" hidden="false" customHeight="true" outlineLevel="0" collapsed="false">
      <c r="A37" s="83" t="n">
        <v>3</v>
      </c>
      <c r="B37" s="384" t="s">
        <v>59</v>
      </c>
      <c r="C37" s="374"/>
      <c r="D37" s="375"/>
      <c r="E37" s="376"/>
      <c r="F37" s="377"/>
      <c r="G37" s="378"/>
      <c r="H37" s="379"/>
      <c r="I37" s="375"/>
      <c r="J37" s="376"/>
      <c r="K37" s="377"/>
      <c r="L37" s="378"/>
      <c r="M37" s="379"/>
      <c r="N37" s="375"/>
      <c r="O37" s="376"/>
      <c r="P37" s="377"/>
      <c r="Q37" s="378"/>
      <c r="R37" s="379"/>
      <c r="S37" s="375"/>
      <c r="T37" s="376"/>
      <c r="U37" s="377"/>
      <c r="V37" s="378"/>
      <c r="W37" s="379"/>
      <c r="X37" s="375"/>
      <c r="Y37" s="376"/>
      <c r="Z37" s="377"/>
      <c r="AA37" s="378"/>
      <c r="AB37" s="379"/>
      <c r="AD37" s="18" t="s">
        <v>44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</row>
    <row r="38" customFormat="false" ht="12" hidden="false" customHeight="true" outlineLevel="0" collapsed="false">
      <c r="A38" s="83" t="n">
        <v>4</v>
      </c>
      <c r="B38" s="384" t="s">
        <v>72</v>
      </c>
      <c r="C38" s="374"/>
      <c r="D38" s="375"/>
      <c r="E38" s="376"/>
      <c r="F38" s="377"/>
      <c r="G38" s="378"/>
      <c r="H38" s="379"/>
      <c r="I38" s="375"/>
      <c r="J38" s="376"/>
      <c r="K38" s="377"/>
      <c r="L38" s="378"/>
      <c r="M38" s="379"/>
      <c r="N38" s="375"/>
      <c r="O38" s="376"/>
      <c r="P38" s="377"/>
      <c r="Q38" s="378"/>
      <c r="R38" s="379"/>
      <c r="S38" s="375"/>
      <c r="T38" s="376"/>
      <c r="U38" s="377"/>
      <c r="V38" s="378"/>
      <c r="W38" s="379"/>
      <c r="X38" s="375"/>
      <c r="Y38" s="376"/>
      <c r="Z38" s="377"/>
      <c r="AA38" s="378"/>
      <c r="AB38" s="379"/>
      <c r="AD38" s="18" t="s">
        <v>4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2" hidden="false" customHeight="true" outlineLevel="0" collapsed="false">
      <c r="A39" s="83" t="n">
        <v>5</v>
      </c>
      <c r="B39" s="381"/>
      <c r="C39" s="374"/>
      <c r="D39" s="375"/>
      <c r="E39" s="376"/>
      <c r="F39" s="377"/>
      <c r="G39" s="378"/>
      <c r="H39" s="379"/>
      <c r="I39" s="375"/>
      <c r="J39" s="376"/>
      <c r="K39" s="377"/>
      <c r="L39" s="378"/>
      <c r="M39" s="379"/>
      <c r="N39" s="375"/>
      <c r="O39" s="376"/>
      <c r="P39" s="377"/>
      <c r="Q39" s="378"/>
      <c r="R39" s="379"/>
      <c r="S39" s="375"/>
      <c r="T39" s="376"/>
      <c r="U39" s="377"/>
      <c r="V39" s="378"/>
      <c r="W39" s="379"/>
      <c r="X39" s="375"/>
      <c r="Y39" s="376"/>
      <c r="Z39" s="377"/>
      <c r="AA39" s="378"/>
      <c r="AB39" s="379" t="n">
        <f aca="false">Z39+U39+P39+K39+F39</f>
        <v>0</v>
      </c>
      <c r="AD39" s="18" t="s">
        <v>54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</row>
    <row r="40" customFormat="false" ht="12" hidden="false" customHeight="true" outlineLevel="0" collapsed="false">
      <c r="AD40" s="18" t="s">
        <v>75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</row>
    <row r="41" customFormat="false" ht="12" hidden="false" customHeight="true" outlineLevel="0" collapsed="false">
      <c r="AD41" s="380" t="s">
        <v>67</v>
      </c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</row>
    <row r="42" customFormat="false" ht="12" hidden="false" customHeight="true" outlineLevel="0" collapsed="false">
      <c r="B42" s="31" t="s">
        <v>169</v>
      </c>
      <c r="AD42" s="83" t="s">
        <v>82</v>
      </c>
      <c r="AE42" s="83" t="s">
        <v>97</v>
      </c>
      <c r="AF42" s="83"/>
      <c r="AG42" s="83"/>
      <c r="AH42" s="17" t="s">
        <v>109</v>
      </c>
      <c r="AI42" s="24" t="s">
        <v>157</v>
      </c>
      <c r="AJ42" s="83" t="s">
        <v>162</v>
      </c>
      <c r="AK42" s="83"/>
      <c r="AL42" s="83"/>
      <c r="AM42" s="17" t="s">
        <v>109</v>
      </c>
      <c r="AN42" s="24" t="s">
        <v>157</v>
      </c>
      <c r="AO42" s="83" t="s">
        <v>99</v>
      </c>
      <c r="AP42" s="83"/>
      <c r="AQ42" s="83"/>
      <c r="AR42" s="17" t="s">
        <v>109</v>
      </c>
      <c r="AS42" s="24" t="s">
        <v>160</v>
      </c>
      <c r="AT42" s="83" t="s">
        <v>163</v>
      </c>
      <c r="AU42" s="83"/>
      <c r="AV42" s="83"/>
      <c r="AW42" s="17" t="s">
        <v>109</v>
      </c>
      <c r="AX42" s="24" t="s">
        <v>160</v>
      </c>
      <c r="AY42" s="83" t="s">
        <v>101</v>
      </c>
      <c r="AZ42" s="83"/>
      <c r="BA42" s="83"/>
      <c r="BB42" s="17" t="s">
        <v>109</v>
      </c>
      <c r="BC42" s="25" t="s">
        <v>109</v>
      </c>
    </row>
    <row r="43" customFormat="false" ht="12" hidden="false" customHeight="true" outlineLevel="0" collapsed="false">
      <c r="A43" s="83"/>
      <c r="B43" s="366" t="s">
        <v>82</v>
      </c>
      <c r="C43" s="57" t="s">
        <v>83</v>
      </c>
      <c r="D43" s="57"/>
      <c r="E43" s="57"/>
      <c r="F43" s="56" t="s">
        <v>109</v>
      </c>
      <c r="G43" s="56" t="s">
        <v>157</v>
      </c>
      <c r="H43" s="57" t="s">
        <v>84</v>
      </c>
      <c r="I43" s="57"/>
      <c r="J43" s="57"/>
      <c r="K43" s="56" t="s">
        <v>109</v>
      </c>
      <c r="L43" s="56" t="s">
        <v>157</v>
      </c>
      <c r="M43" s="57" t="s">
        <v>85</v>
      </c>
      <c r="N43" s="57"/>
      <c r="O43" s="57"/>
      <c r="P43" s="56" t="s">
        <v>109</v>
      </c>
      <c r="Q43" s="56" t="s">
        <v>157</v>
      </c>
      <c r="R43" s="57" t="s">
        <v>86</v>
      </c>
      <c r="S43" s="57"/>
      <c r="T43" s="57"/>
      <c r="U43" s="56" t="s">
        <v>109</v>
      </c>
      <c r="V43" s="56" t="s">
        <v>157</v>
      </c>
      <c r="W43" s="57" t="s">
        <v>87</v>
      </c>
      <c r="X43" s="57"/>
      <c r="Y43" s="57"/>
      <c r="Z43" s="56" t="s">
        <v>109</v>
      </c>
      <c r="AA43" s="56" t="s">
        <v>157</v>
      </c>
      <c r="AB43" s="94" t="s">
        <v>158</v>
      </c>
      <c r="AD43" s="83"/>
      <c r="AE43" s="83" t="s">
        <v>110</v>
      </c>
      <c r="AF43" s="83" t="s">
        <v>111</v>
      </c>
      <c r="AG43" s="83" t="s">
        <v>112</v>
      </c>
      <c r="AH43" s="17"/>
      <c r="AI43" s="20"/>
      <c r="AJ43" s="83" t="s">
        <v>110</v>
      </c>
      <c r="AK43" s="83" t="s">
        <v>111</v>
      </c>
      <c r="AL43" s="83" t="s">
        <v>112</v>
      </c>
      <c r="AM43" s="17"/>
      <c r="AN43" s="20"/>
      <c r="AO43" s="83" t="s">
        <v>110</v>
      </c>
      <c r="AP43" s="83" t="s">
        <v>111</v>
      </c>
      <c r="AQ43" s="83" t="s">
        <v>112</v>
      </c>
      <c r="AR43" s="17"/>
      <c r="AS43" s="20"/>
      <c r="AT43" s="83" t="s">
        <v>110</v>
      </c>
      <c r="AU43" s="83" t="s">
        <v>111</v>
      </c>
      <c r="AV43" s="83" t="s">
        <v>112</v>
      </c>
      <c r="AW43" s="17"/>
      <c r="AX43" s="20"/>
      <c r="AY43" s="83" t="s">
        <v>110</v>
      </c>
      <c r="AZ43" s="83" t="s">
        <v>111</v>
      </c>
      <c r="BA43" s="83" t="s">
        <v>112</v>
      </c>
      <c r="BB43" s="17"/>
      <c r="BC43" s="25"/>
      <c r="BD43" s="367" t="s">
        <v>158</v>
      </c>
    </row>
    <row r="44" customFormat="false" ht="12" hidden="false" customHeight="true" outlineLevel="0" collapsed="false">
      <c r="A44" s="83"/>
      <c r="B44" s="366"/>
      <c r="C44" s="60" t="s">
        <v>110</v>
      </c>
      <c r="D44" s="61" t="s">
        <v>111</v>
      </c>
      <c r="E44" s="61" t="s">
        <v>112</v>
      </c>
      <c r="F44" s="56"/>
      <c r="G44" s="56"/>
      <c r="H44" s="60" t="s">
        <v>110</v>
      </c>
      <c r="I44" s="61" t="s">
        <v>111</v>
      </c>
      <c r="J44" s="61" t="s">
        <v>112</v>
      </c>
      <c r="K44" s="56"/>
      <c r="L44" s="56"/>
      <c r="M44" s="60" t="s">
        <v>110</v>
      </c>
      <c r="N44" s="61" t="s">
        <v>111</v>
      </c>
      <c r="O44" s="61" t="s">
        <v>112</v>
      </c>
      <c r="P44" s="56"/>
      <c r="Q44" s="56"/>
      <c r="R44" s="60" t="s">
        <v>110</v>
      </c>
      <c r="S44" s="61" t="s">
        <v>111</v>
      </c>
      <c r="T44" s="61" t="s">
        <v>112</v>
      </c>
      <c r="U44" s="56"/>
      <c r="V44" s="56"/>
      <c r="W44" s="60" t="s">
        <v>110</v>
      </c>
      <c r="X44" s="61" t="s">
        <v>111</v>
      </c>
      <c r="Y44" s="61" t="s">
        <v>112</v>
      </c>
      <c r="Z44" s="56"/>
      <c r="AA44" s="56"/>
      <c r="AB44" s="134"/>
      <c r="AD44" s="18" t="s">
        <v>44</v>
      </c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367"/>
    </row>
    <row r="45" customFormat="false" ht="12" hidden="false" customHeight="true" outlineLevel="0" collapsed="false">
      <c r="A45" s="83" t="n">
        <v>1</v>
      </c>
      <c r="B45" s="381" t="s">
        <v>46</v>
      </c>
      <c r="C45" s="368"/>
      <c r="D45" s="369"/>
      <c r="E45" s="370"/>
      <c r="F45" s="371"/>
      <c r="G45" s="372"/>
      <c r="H45" s="373"/>
      <c r="I45" s="369"/>
      <c r="J45" s="370"/>
      <c r="K45" s="371"/>
      <c r="L45" s="372"/>
      <c r="M45" s="373"/>
      <c r="N45" s="369"/>
      <c r="O45" s="370"/>
      <c r="P45" s="371"/>
      <c r="Q45" s="372"/>
      <c r="R45" s="373"/>
      <c r="S45" s="369"/>
      <c r="T45" s="370"/>
      <c r="U45" s="371"/>
      <c r="V45" s="372"/>
      <c r="W45" s="373"/>
      <c r="X45" s="369"/>
      <c r="Y45" s="370"/>
      <c r="Z45" s="371"/>
      <c r="AA45" s="372"/>
      <c r="AB45" s="373"/>
      <c r="AD45" s="18" t="s">
        <v>47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367"/>
    </row>
    <row r="46" customFormat="false" ht="12" hidden="false" customHeight="true" outlineLevel="0" collapsed="false">
      <c r="A46" s="83" t="n">
        <v>2</v>
      </c>
      <c r="B46" s="381" t="s">
        <v>47</v>
      </c>
      <c r="C46" s="374"/>
      <c r="D46" s="375"/>
      <c r="E46" s="376"/>
      <c r="F46" s="377"/>
      <c r="G46" s="378"/>
      <c r="H46" s="379"/>
      <c r="I46" s="375"/>
      <c r="J46" s="376"/>
      <c r="K46" s="377"/>
      <c r="L46" s="378"/>
      <c r="M46" s="379"/>
      <c r="N46" s="375"/>
      <c r="O46" s="376"/>
      <c r="P46" s="377"/>
      <c r="Q46" s="378"/>
      <c r="R46" s="379"/>
      <c r="S46" s="375"/>
      <c r="T46" s="376"/>
      <c r="U46" s="377"/>
      <c r="V46" s="378"/>
      <c r="W46" s="379"/>
      <c r="X46" s="375"/>
      <c r="Y46" s="376"/>
      <c r="Z46" s="377"/>
      <c r="AA46" s="378"/>
      <c r="AB46" s="379"/>
      <c r="AD46" s="18" t="s">
        <v>54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367"/>
    </row>
    <row r="47" customFormat="false" ht="12" hidden="false" customHeight="true" outlineLevel="0" collapsed="false">
      <c r="A47" s="83" t="n">
        <v>3</v>
      </c>
      <c r="B47" s="381" t="s">
        <v>48</v>
      </c>
      <c r="C47" s="374"/>
      <c r="D47" s="375"/>
      <c r="E47" s="376"/>
      <c r="F47" s="377"/>
      <c r="G47" s="378"/>
      <c r="H47" s="379"/>
      <c r="I47" s="375"/>
      <c r="J47" s="376"/>
      <c r="K47" s="377"/>
      <c r="L47" s="378"/>
      <c r="M47" s="379"/>
      <c r="N47" s="375"/>
      <c r="O47" s="376"/>
      <c r="P47" s="377"/>
      <c r="Q47" s="378"/>
      <c r="R47" s="379"/>
      <c r="S47" s="375"/>
      <c r="T47" s="376"/>
      <c r="U47" s="377"/>
      <c r="V47" s="378"/>
      <c r="W47" s="379"/>
      <c r="X47" s="375"/>
      <c r="Y47" s="376"/>
      <c r="Z47" s="377"/>
      <c r="AA47" s="378"/>
      <c r="AB47" s="379"/>
      <c r="AD47" s="18" t="s">
        <v>75</v>
      </c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367"/>
    </row>
    <row r="48" customFormat="false" ht="12" hidden="false" customHeight="true" outlineLevel="0" collapsed="false">
      <c r="A48" s="83" t="n">
        <v>4</v>
      </c>
      <c r="B48" s="381" t="s">
        <v>50</v>
      </c>
      <c r="C48" s="374"/>
      <c r="D48" s="375"/>
      <c r="E48" s="376"/>
      <c r="F48" s="377"/>
      <c r="G48" s="378"/>
      <c r="H48" s="379"/>
      <c r="I48" s="375"/>
      <c r="J48" s="376"/>
      <c r="K48" s="377"/>
      <c r="L48" s="378"/>
      <c r="M48" s="379"/>
      <c r="N48" s="375"/>
      <c r="O48" s="376"/>
      <c r="P48" s="377"/>
      <c r="Q48" s="378"/>
      <c r="R48" s="379"/>
      <c r="S48" s="375"/>
      <c r="T48" s="376"/>
      <c r="U48" s="377"/>
      <c r="V48" s="378"/>
      <c r="W48" s="379"/>
      <c r="X48" s="375"/>
      <c r="Y48" s="376"/>
      <c r="Z48" s="377"/>
      <c r="AA48" s="378"/>
      <c r="AB48" s="379"/>
      <c r="AD48" s="380" t="s">
        <v>67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367"/>
    </row>
    <row r="49" customFormat="false" ht="15" hidden="false" customHeight="false" outlineLevel="0" collapsed="false">
      <c r="A49" s="83" t="n">
        <v>5</v>
      </c>
      <c r="B49" s="381" t="s">
        <v>53</v>
      </c>
      <c r="C49" s="374"/>
      <c r="D49" s="375"/>
      <c r="E49" s="376"/>
      <c r="F49" s="377"/>
      <c r="G49" s="378"/>
      <c r="H49" s="379"/>
      <c r="I49" s="375"/>
      <c r="J49" s="376"/>
      <c r="K49" s="377"/>
      <c r="L49" s="378"/>
      <c r="M49" s="379"/>
      <c r="N49" s="375"/>
      <c r="O49" s="376"/>
      <c r="P49" s="377"/>
      <c r="Q49" s="378"/>
      <c r="R49" s="379"/>
      <c r="S49" s="375"/>
      <c r="T49" s="376"/>
      <c r="U49" s="377"/>
      <c r="V49" s="378"/>
      <c r="W49" s="379"/>
      <c r="X49" s="375"/>
      <c r="Y49" s="376"/>
      <c r="Z49" s="377"/>
      <c r="AA49" s="378"/>
      <c r="AB49" s="379" t="n">
        <f aca="false">Z49+U49+P49+K49+F49</f>
        <v>0</v>
      </c>
    </row>
    <row r="50" customFormat="false" ht="15" hidden="false" customHeight="false" outlineLevel="0" collapsed="false">
      <c r="B50" s="10"/>
      <c r="C50" s="8"/>
    </row>
    <row r="51" customFormat="false" ht="15" hidden="false" customHeight="false" outlineLevel="0" collapsed="false">
      <c r="B51" s="10"/>
      <c r="C51" s="8"/>
    </row>
    <row r="52" customFormat="false" ht="15" hidden="false" customHeight="false" outlineLevel="0" collapsed="false">
      <c r="B52" s="10"/>
      <c r="C52" s="8"/>
    </row>
    <row r="53" customFormat="false" ht="15.75" hidden="false" customHeight="false" outlineLevel="0" collapsed="false">
      <c r="B53" s="31" t="s">
        <v>170</v>
      </c>
    </row>
    <row r="54" customFormat="false" ht="15" hidden="false" customHeight="false" outlineLevel="0" collapsed="false">
      <c r="A54" s="83"/>
      <c r="B54" s="366" t="s">
        <v>82</v>
      </c>
      <c r="C54" s="57" t="s">
        <v>83</v>
      </c>
      <c r="D54" s="57"/>
      <c r="E54" s="57"/>
      <c r="F54" s="56" t="s">
        <v>109</v>
      </c>
      <c r="G54" s="56" t="s">
        <v>157</v>
      </c>
      <c r="H54" s="57" t="s">
        <v>84</v>
      </c>
      <c r="I54" s="57"/>
      <c r="J54" s="57"/>
      <c r="K54" s="56" t="s">
        <v>109</v>
      </c>
      <c r="L54" s="56" t="s">
        <v>157</v>
      </c>
      <c r="M54" s="57" t="s">
        <v>85</v>
      </c>
      <c r="N54" s="57"/>
      <c r="O54" s="57"/>
      <c r="P54" s="56" t="s">
        <v>109</v>
      </c>
      <c r="Q54" s="56" t="s">
        <v>157</v>
      </c>
      <c r="R54" s="57" t="s">
        <v>86</v>
      </c>
      <c r="S54" s="57"/>
      <c r="T54" s="57"/>
      <c r="U54" s="56" t="s">
        <v>109</v>
      </c>
      <c r="V54" s="56" t="s">
        <v>157</v>
      </c>
      <c r="W54" s="57" t="s">
        <v>87</v>
      </c>
      <c r="X54" s="57"/>
      <c r="Y54" s="57"/>
      <c r="Z54" s="56" t="s">
        <v>109</v>
      </c>
      <c r="AA54" s="56" t="s">
        <v>157</v>
      </c>
      <c r="AB54" s="94" t="s">
        <v>158</v>
      </c>
    </row>
    <row r="55" customFormat="false" ht="15.75" hidden="false" customHeight="false" outlineLevel="0" collapsed="false">
      <c r="A55" s="83"/>
      <c r="B55" s="366"/>
      <c r="C55" s="60" t="s">
        <v>110</v>
      </c>
      <c r="D55" s="61" t="s">
        <v>111</v>
      </c>
      <c r="E55" s="61" t="s">
        <v>112</v>
      </c>
      <c r="F55" s="56"/>
      <c r="G55" s="56"/>
      <c r="H55" s="60" t="s">
        <v>110</v>
      </c>
      <c r="I55" s="61" t="s">
        <v>111</v>
      </c>
      <c r="J55" s="61" t="s">
        <v>112</v>
      </c>
      <c r="K55" s="56"/>
      <c r="L55" s="56"/>
      <c r="M55" s="60" t="s">
        <v>110</v>
      </c>
      <c r="N55" s="61" t="s">
        <v>111</v>
      </c>
      <c r="O55" s="61" t="s">
        <v>112</v>
      </c>
      <c r="P55" s="56"/>
      <c r="Q55" s="56"/>
      <c r="R55" s="60" t="s">
        <v>110</v>
      </c>
      <c r="S55" s="61" t="s">
        <v>111</v>
      </c>
      <c r="T55" s="61" t="s">
        <v>112</v>
      </c>
      <c r="U55" s="56"/>
      <c r="V55" s="56"/>
      <c r="W55" s="60" t="s">
        <v>110</v>
      </c>
      <c r="X55" s="61" t="s">
        <v>111</v>
      </c>
      <c r="Y55" s="61" t="s">
        <v>112</v>
      </c>
      <c r="Z55" s="56"/>
      <c r="AA55" s="56"/>
      <c r="AB55" s="134"/>
    </row>
    <row r="56" customFormat="false" ht="15" hidden="false" customHeight="false" outlineLevel="0" collapsed="false">
      <c r="A56" s="83" t="n">
        <v>1</v>
      </c>
      <c r="B56" s="8" t="s">
        <v>54</v>
      </c>
      <c r="C56" s="368"/>
      <c r="D56" s="369"/>
      <c r="E56" s="370"/>
      <c r="F56" s="371"/>
      <c r="G56" s="372"/>
      <c r="H56" s="373"/>
      <c r="I56" s="369"/>
      <c r="J56" s="370"/>
      <c r="K56" s="371"/>
      <c r="L56" s="372"/>
      <c r="M56" s="373"/>
      <c r="N56" s="369"/>
      <c r="O56" s="370"/>
      <c r="P56" s="371"/>
      <c r="Q56" s="372"/>
      <c r="R56" s="373"/>
      <c r="S56" s="369"/>
      <c r="T56" s="370"/>
      <c r="U56" s="371"/>
      <c r="V56" s="372"/>
      <c r="W56" s="373"/>
      <c r="X56" s="369"/>
      <c r="Y56" s="370"/>
      <c r="Z56" s="371"/>
      <c r="AA56" s="372"/>
      <c r="AB56" s="373"/>
    </row>
    <row r="57" customFormat="false" ht="15" hidden="false" customHeight="false" outlineLevel="0" collapsed="false">
      <c r="A57" s="83" t="n">
        <v>2</v>
      </c>
      <c r="B57" s="9" t="s">
        <v>58</v>
      </c>
      <c r="C57" s="374"/>
      <c r="D57" s="375"/>
      <c r="E57" s="376"/>
      <c r="F57" s="377"/>
      <c r="G57" s="378"/>
      <c r="H57" s="379"/>
      <c r="I57" s="375"/>
      <c r="J57" s="376"/>
      <c r="K57" s="377"/>
      <c r="L57" s="378"/>
      <c r="M57" s="379"/>
      <c r="N57" s="375"/>
      <c r="O57" s="376"/>
      <c r="P57" s="377"/>
      <c r="Q57" s="378"/>
      <c r="R57" s="379"/>
      <c r="S57" s="375"/>
      <c r="T57" s="376"/>
      <c r="U57" s="377"/>
      <c r="V57" s="378"/>
      <c r="W57" s="379"/>
      <c r="X57" s="375"/>
      <c r="Y57" s="376"/>
      <c r="Z57" s="377"/>
      <c r="AA57" s="378"/>
      <c r="AB57" s="379"/>
    </row>
    <row r="58" customFormat="false" ht="15" hidden="false" customHeight="false" outlineLevel="0" collapsed="false">
      <c r="A58" s="83" t="n">
        <v>3</v>
      </c>
      <c r="B58" s="303" t="s">
        <v>64</v>
      </c>
      <c r="C58" s="374"/>
      <c r="D58" s="375"/>
      <c r="E58" s="376"/>
      <c r="F58" s="377"/>
      <c r="G58" s="378"/>
      <c r="H58" s="379"/>
      <c r="I58" s="375"/>
      <c r="J58" s="376"/>
      <c r="K58" s="377"/>
      <c r="L58" s="378"/>
      <c r="M58" s="379"/>
      <c r="N58" s="375"/>
      <c r="O58" s="376"/>
      <c r="P58" s="377"/>
      <c r="Q58" s="378"/>
      <c r="R58" s="379"/>
      <c r="S58" s="375"/>
      <c r="T58" s="376"/>
      <c r="U58" s="377"/>
      <c r="V58" s="378"/>
      <c r="W58" s="379"/>
      <c r="X58" s="375"/>
      <c r="Y58" s="376"/>
      <c r="Z58" s="377"/>
      <c r="AA58" s="378"/>
      <c r="AB58" s="379"/>
    </row>
    <row r="59" customFormat="false" ht="15" hidden="false" customHeight="false" outlineLevel="0" collapsed="false">
      <c r="A59" s="83" t="n">
        <v>4</v>
      </c>
      <c r="B59" s="8" t="s">
        <v>55</v>
      </c>
      <c r="C59" s="374"/>
      <c r="D59" s="375"/>
      <c r="E59" s="376"/>
      <c r="F59" s="377"/>
      <c r="G59" s="378"/>
      <c r="H59" s="379"/>
      <c r="I59" s="375"/>
      <c r="J59" s="376"/>
      <c r="K59" s="377"/>
      <c r="L59" s="378"/>
      <c r="M59" s="379"/>
      <c r="N59" s="375"/>
      <c r="O59" s="376"/>
      <c r="P59" s="377"/>
      <c r="Q59" s="378"/>
      <c r="R59" s="379"/>
      <c r="S59" s="375"/>
      <c r="T59" s="376"/>
      <c r="U59" s="377"/>
      <c r="V59" s="378"/>
      <c r="W59" s="379"/>
      <c r="X59" s="375"/>
      <c r="Y59" s="376"/>
      <c r="Z59" s="377"/>
      <c r="AA59" s="378"/>
      <c r="AB59" s="379"/>
    </row>
    <row r="60" customFormat="false" ht="15" hidden="false" customHeight="false" outlineLevel="0" collapsed="false">
      <c r="A60" s="83" t="n">
        <v>5</v>
      </c>
      <c r="B60" s="26"/>
      <c r="C60" s="374"/>
      <c r="D60" s="375"/>
      <c r="E60" s="376"/>
      <c r="F60" s="377"/>
      <c r="G60" s="378"/>
      <c r="H60" s="379"/>
      <c r="I60" s="375"/>
      <c r="J60" s="376"/>
      <c r="K60" s="377"/>
      <c r="L60" s="378"/>
      <c r="M60" s="379"/>
      <c r="N60" s="375"/>
      <c r="O60" s="376"/>
      <c r="P60" s="377"/>
      <c r="Q60" s="378"/>
      <c r="R60" s="379"/>
      <c r="S60" s="375"/>
      <c r="T60" s="376"/>
      <c r="U60" s="377"/>
      <c r="V60" s="378"/>
      <c r="W60" s="379"/>
      <c r="X60" s="375"/>
      <c r="Y60" s="376"/>
      <c r="Z60" s="377"/>
      <c r="AA60" s="378"/>
      <c r="AB60" s="379" t="n">
        <f aca="false">Z60+U60+P60+K60+F60</f>
        <v>0</v>
      </c>
    </row>
  </sheetData>
  <mergeCells count="146">
    <mergeCell ref="A2:A3"/>
    <mergeCell ref="B2:B3"/>
    <mergeCell ref="C2:E2"/>
    <mergeCell ref="F2:F3"/>
    <mergeCell ref="G2:G3"/>
    <mergeCell ref="H2:J2"/>
    <mergeCell ref="K2:K3"/>
    <mergeCell ref="L2:L3"/>
    <mergeCell ref="M2:O2"/>
    <mergeCell ref="P2:P3"/>
    <mergeCell ref="Q2:Q3"/>
    <mergeCell ref="R2:T2"/>
    <mergeCell ref="U2:U3"/>
    <mergeCell ref="V2:V3"/>
    <mergeCell ref="W2:Y2"/>
    <mergeCell ref="Z2:Z3"/>
    <mergeCell ref="AA2:AA3"/>
    <mergeCell ref="AD3:AD4"/>
    <mergeCell ref="AE3:AG3"/>
    <mergeCell ref="AH3:AH4"/>
    <mergeCell ref="AI3:AI4"/>
    <mergeCell ref="AJ3:AL3"/>
    <mergeCell ref="AM3:AM4"/>
    <mergeCell ref="AN3:AN4"/>
    <mergeCell ref="AO3:AQ3"/>
    <mergeCell ref="AR3:AR4"/>
    <mergeCell ref="AS3:AS4"/>
    <mergeCell ref="AT3:AV3"/>
    <mergeCell ref="AW3:AW4"/>
    <mergeCell ref="AX3:AX4"/>
    <mergeCell ref="AY3:BA3"/>
    <mergeCell ref="BB3:BB4"/>
    <mergeCell ref="BC3:BC4"/>
    <mergeCell ref="AD10:AD11"/>
    <mergeCell ref="AE10:AG10"/>
    <mergeCell ref="AH10:AH11"/>
    <mergeCell ref="AI10:AI11"/>
    <mergeCell ref="AJ10:AL10"/>
    <mergeCell ref="AM10:AM11"/>
    <mergeCell ref="AN10:AN11"/>
    <mergeCell ref="AO10:AQ10"/>
    <mergeCell ref="AR10:AR11"/>
    <mergeCell ref="AS10:AS11"/>
    <mergeCell ref="AT10:AV10"/>
    <mergeCell ref="AW10:AW11"/>
    <mergeCell ref="AX10:AX11"/>
    <mergeCell ref="AY10:BA10"/>
    <mergeCell ref="BB10:BB11"/>
    <mergeCell ref="A12:A13"/>
    <mergeCell ref="B12:B13"/>
    <mergeCell ref="C12:E12"/>
    <mergeCell ref="F12:F13"/>
    <mergeCell ref="G12:G13"/>
    <mergeCell ref="H12:J12"/>
    <mergeCell ref="K12:K13"/>
    <mergeCell ref="L12:L13"/>
    <mergeCell ref="M12:O12"/>
    <mergeCell ref="P12:P13"/>
    <mergeCell ref="Q12:Q13"/>
    <mergeCell ref="R12:T12"/>
    <mergeCell ref="U12:U13"/>
    <mergeCell ref="V12:V13"/>
    <mergeCell ref="W12:Y12"/>
    <mergeCell ref="Z12:Z13"/>
    <mergeCell ref="AA12:AA13"/>
    <mergeCell ref="AE19:AG19"/>
    <mergeCell ref="AJ19:AL19"/>
    <mergeCell ref="AO19:AQ19"/>
    <mergeCell ref="AT19:AV19"/>
    <mergeCell ref="AY19:BA19"/>
    <mergeCell ref="C23:E23"/>
    <mergeCell ref="F23:F24"/>
    <mergeCell ref="G23:G24"/>
    <mergeCell ref="H23:J23"/>
    <mergeCell ref="K23:K24"/>
    <mergeCell ref="L23:L24"/>
    <mergeCell ref="M23:O23"/>
    <mergeCell ref="P23:P24"/>
    <mergeCell ref="Q23:Q24"/>
    <mergeCell ref="R23:T23"/>
    <mergeCell ref="U23:U24"/>
    <mergeCell ref="V23:V24"/>
    <mergeCell ref="W23:Y23"/>
    <mergeCell ref="Z23:Z24"/>
    <mergeCell ref="AA23:AA24"/>
    <mergeCell ref="AE26:AG26"/>
    <mergeCell ref="AJ26:AL26"/>
    <mergeCell ref="AO26:AQ26"/>
    <mergeCell ref="AT26:AV26"/>
    <mergeCell ref="AY26:BA26"/>
    <mergeCell ref="A33:A34"/>
    <mergeCell ref="B33:B34"/>
    <mergeCell ref="C33:E33"/>
    <mergeCell ref="F33:F34"/>
    <mergeCell ref="G33:G34"/>
    <mergeCell ref="H33:J33"/>
    <mergeCell ref="K33:K34"/>
    <mergeCell ref="L33:L34"/>
    <mergeCell ref="M33:O33"/>
    <mergeCell ref="P33:P34"/>
    <mergeCell ref="Q33:Q34"/>
    <mergeCell ref="R33:T33"/>
    <mergeCell ref="U33:U34"/>
    <mergeCell ref="V33:V34"/>
    <mergeCell ref="W33:Y33"/>
    <mergeCell ref="Z33:Z34"/>
    <mergeCell ref="AA33:AA34"/>
    <mergeCell ref="AE42:AG42"/>
    <mergeCell ref="AJ42:AL42"/>
    <mergeCell ref="AO42:AQ42"/>
    <mergeCell ref="AT42:AV42"/>
    <mergeCell ref="AY42:BA42"/>
    <mergeCell ref="A43:A44"/>
    <mergeCell ref="B43:B44"/>
    <mergeCell ref="C43:E43"/>
    <mergeCell ref="F43:F44"/>
    <mergeCell ref="G43:G44"/>
    <mergeCell ref="H43:J43"/>
    <mergeCell ref="K43:K44"/>
    <mergeCell ref="L43:L44"/>
    <mergeCell ref="M43:O43"/>
    <mergeCell ref="P43:P44"/>
    <mergeCell ref="Q43:Q44"/>
    <mergeCell ref="R43:T43"/>
    <mergeCell ref="U43:U44"/>
    <mergeCell ref="V43:V44"/>
    <mergeCell ref="W43:Y43"/>
    <mergeCell ref="Z43:Z44"/>
    <mergeCell ref="AA43:AA44"/>
    <mergeCell ref="A54:A55"/>
    <mergeCell ref="B54:B55"/>
    <mergeCell ref="C54:E54"/>
    <mergeCell ref="F54:F55"/>
    <mergeCell ref="G54:G55"/>
    <mergeCell ref="H54:J54"/>
    <mergeCell ref="K54:K55"/>
    <mergeCell ref="L54:L55"/>
    <mergeCell ref="M54:O54"/>
    <mergeCell ref="P54:P55"/>
    <mergeCell ref="Q54:Q55"/>
    <mergeCell ref="R54:T54"/>
    <mergeCell ref="U54:U55"/>
    <mergeCell ref="V54:V55"/>
    <mergeCell ref="W54:Y54"/>
    <mergeCell ref="Z54:Z55"/>
    <mergeCell ref="AA54:AA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5.28"/>
    <col collapsed="false" customWidth="true" hidden="false" outlineLevel="0" max="3" min="3" style="2" width="34.85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4" t="s">
        <v>1</v>
      </c>
      <c r="B1" s="5" t="s">
        <v>2</v>
      </c>
      <c r="C1" s="6" t="s">
        <v>3</v>
      </c>
      <c r="D1" s="6" t="n">
        <v>1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7" t="n">
        <v>39</v>
      </c>
      <c r="B2" s="8" t="s">
        <v>11</v>
      </c>
      <c r="C2" s="7" t="s">
        <v>12</v>
      </c>
      <c r="D2" s="7"/>
      <c r="E2" s="7"/>
      <c r="F2" s="7"/>
      <c r="G2" s="7"/>
      <c r="H2" s="7" t="n">
        <v>1</v>
      </c>
      <c r="I2" s="7" t="n">
        <v>1</v>
      </c>
      <c r="J2" s="7"/>
      <c r="K2" s="7" t="n">
        <v>1</v>
      </c>
    </row>
    <row r="3" customFormat="false" ht="15" hidden="false" customHeight="false" outlineLevel="0" collapsed="false">
      <c r="A3" s="7" t="n">
        <v>40</v>
      </c>
      <c r="B3" s="8" t="s">
        <v>13</v>
      </c>
      <c r="C3" s="7" t="s">
        <v>14</v>
      </c>
      <c r="D3" s="7"/>
      <c r="E3" s="7"/>
      <c r="F3" s="7"/>
      <c r="G3" s="7"/>
      <c r="H3" s="7" t="n">
        <v>1</v>
      </c>
      <c r="I3" s="7" t="n">
        <v>1</v>
      </c>
      <c r="J3" s="7" t="n">
        <v>1</v>
      </c>
      <c r="K3" s="7"/>
    </row>
    <row r="4" customFormat="false" ht="15" hidden="false" customHeight="false" outlineLevel="0" collapsed="false">
      <c r="A4" s="7" t="n">
        <v>1</v>
      </c>
      <c r="B4" s="8" t="s">
        <v>15</v>
      </c>
      <c r="C4" s="7" t="s">
        <v>12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 t="n">
        <v>26</v>
      </c>
      <c r="B5" s="8" t="s">
        <v>16</v>
      </c>
      <c r="C5" s="7" t="s">
        <v>17</v>
      </c>
      <c r="D5" s="7" t="n">
        <v>1</v>
      </c>
      <c r="E5" s="7"/>
      <c r="F5" s="7"/>
      <c r="G5" s="7"/>
      <c r="H5" s="7" t="n">
        <v>1</v>
      </c>
      <c r="I5" s="7" t="n">
        <v>1</v>
      </c>
      <c r="J5" s="7"/>
      <c r="K5" s="7" t="n">
        <v>1</v>
      </c>
    </row>
    <row r="6" customFormat="false" ht="15" hidden="false" customHeight="false" outlineLevel="0" collapsed="false">
      <c r="A6" s="7" t="n">
        <v>2</v>
      </c>
      <c r="B6" s="8" t="s">
        <v>18</v>
      </c>
      <c r="C6" s="7" t="s">
        <v>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n">
        <v>48</v>
      </c>
      <c r="B7" s="8" t="s">
        <v>19</v>
      </c>
      <c r="C7" s="7" t="s">
        <v>12</v>
      </c>
      <c r="D7" s="7"/>
      <c r="E7" s="7"/>
      <c r="F7" s="7"/>
      <c r="G7" s="7"/>
      <c r="H7" s="7" t="n">
        <v>1</v>
      </c>
      <c r="I7" s="7" t="n">
        <v>1</v>
      </c>
      <c r="J7" s="7"/>
      <c r="K7" s="7"/>
    </row>
    <row r="8" customFormat="false" ht="15" hidden="false" customHeight="false" outlineLevel="0" collapsed="false">
      <c r="A8" s="7" t="n">
        <v>27</v>
      </c>
      <c r="B8" s="8" t="s">
        <v>20</v>
      </c>
      <c r="C8" s="7" t="s">
        <v>21</v>
      </c>
      <c r="D8" s="7"/>
      <c r="E8" s="7" t="n">
        <v>1</v>
      </c>
      <c r="F8" s="7" t="n">
        <v>1</v>
      </c>
      <c r="G8" s="7" t="n">
        <v>1</v>
      </c>
      <c r="H8" s="7"/>
      <c r="I8" s="7"/>
      <c r="J8" s="7"/>
      <c r="K8" s="7"/>
    </row>
    <row r="9" customFormat="false" ht="15" hidden="false" customHeight="false" outlineLevel="0" collapsed="false">
      <c r="A9" s="7" t="n">
        <v>30</v>
      </c>
      <c r="B9" s="8" t="s">
        <v>22</v>
      </c>
      <c r="C9" s="7" t="s">
        <v>23</v>
      </c>
      <c r="D9" s="7"/>
      <c r="E9" s="7" t="n">
        <v>1</v>
      </c>
      <c r="F9" s="7" t="n">
        <v>1</v>
      </c>
      <c r="G9" s="7" t="n">
        <v>1</v>
      </c>
      <c r="H9" s="7"/>
      <c r="I9" s="7"/>
      <c r="J9" s="7"/>
      <c r="K9" s="7" t="n">
        <v>1</v>
      </c>
    </row>
    <row r="10" customFormat="false" ht="15" hidden="false" customHeight="false" outlineLevel="0" collapsed="false">
      <c r="A10" s="7" t="n">
        <v>44</v>
      </c>
      <c r="B10" s="8" t="s">
        <v>24</v>
      </c>
      <c r="C10" s="7" t="s">
        <v>25</v>
      </c>
      <c r="D10" s="7" t="n">
        <v>1</v>
      </c>
      <c r="E10" s="7"/>
      <c r="F10" s="7"/>
      <c r="G10" s="7"/>
      <c r="H10" s="7" t="n">
        <v>1</v>
      </c>
      <c r="I10" s="7" t="n">
        <v>1</v>
      </c>
      <c r="J10" s="7" t="n">
        <v>1</v>
      </c>
      <c r="K10" s="7" t="n">
        <v>1</v>
      </c>
    </row>
    <row r="11" customFormat="false" ht="15" hidden="false" customHeight="false" outlineLevel="0" collapsed="false">
      <c r="A11" s="7" t="n">
        <v>3</v>
      </c>
      <c r="B11" s="8" t="s">
        <v>26</v>
      </c>
      <c r="C11" s="7" t="s">
        <v>12</v>
      </c>
      <c r="D11" s="7" t="n">
        <v>1</v>
      </c>
      <c r="E11" s="7"/>
      <c r="F11" s="7"/>
      <c r="G11" s="7"/>
      <c r="H11" s="7" t="n">
        <v>1</v>
      </c>
      <c r="I11" s="7"/>
      <c r="J11" s="7"/>
      <c r="K11" s="7" t="n">
        <v>1</v>
      </c>
    </row>
    <row r="12" customFormat="false" ht="15" hidden="false" customHeight="false" outlineLevel="0" collapsed="false">
      <c r="A12" s="7" t="n">
        <v>4</v>
      </c>
      <c r="B12" s="8" t="s">
        <v>27</v>
      </c>
      <c r="C12" s="7" t="s">
        <v>28</v>
      </c>
      <c r="D12" s="7"/>
      <c r="E12" s="7"/>
      <c r="F12" s="7"/>
      <c r="G12" s="7"/>
      <c r="H12" s="7" t="n">
        <v>1</v>
      </c>
      <c r="I12" s="7" t="n">
        <v>1</v>
      </c>
      <c r="J12" s="7" t="n">
        <v>1</v>
      </c>
      <c r="K12" s="7" t="n">
        <v>1</v>
      </c>
    </row>
    <row r="13" customFormat="false" ht="15" hidden="false" customHeight="false" outlineLevel="0" collapsed="false">
      <c r="A13" s="7" t="n">
        <v>32</v>
      </c>
      <c r="B13" s="8" t="s">
        <v>29</v>
      </c>
      <c r="C13" s="7" t="s">
        <v>30</v>
      </c>
      <c r="D13" s="7" t="n">
        <v>1</v>
      </c>
      <c r="E13" s="7" t="n">
        <v>1</v>
      </c>
      <c r="F13" s="7" t="n">
        <v>1</v>
      </c>
      <c r="G13" s="7" t="n">
        <v>1</v>
      </c>
      <c r="H13" s="7"/>
      <c r="I13" s="7"/>
      <c r="J13" s="7"/>
      <c r="K13" s="7" t="n">
        <v>1</v>
      </c>
    </row>
    <row r="14" customFormat="false" ht="15" hidden="false" customHeight="false" outlineLevel="0" collapsed="false">
      <c r="A14" s="7" t="n">
        <v>23</v>
      </c>
      <c r="B14" s="8" t="s">
        <v>31</v>
      </c>
      <c r="C14" s="7" t="s">
        <v>32</v>
      </c>
      <c r="D14" s="7" t="n">
        <v>1</v>
      </c>
      <c r="E14" s="7"/>
      <c r="F14" s="7"/>
      <c r="G14" s="7"/>
      <c r="H14" s="7" t="n">
        <v>1</v>
      </c>
      <c r="I14" s="7" t="n">
        <v>1</v>
      </c>
      <c r="J14" s="7" t="n">
        <v>1</v>
      </c>
      <c r="K14" s="7" t="n">
        <v>1</v>
      </c>
    </row>
    <row r="15" customFormat="false" ht="15" hidden="false" customHeight="false" outlineLevel="0" collapsed="false">
      <c r="A15" s="7" t="n">
        <v>41</v>
      </c>
      <c r="B15" s="8" t="s">
        <v>33</v>
      </c>
      <c r="C15" s="7" t="s">
        <v>34</v>
      </c>
      <c r="D15" s="7" t="n">
        <v>1</v>
      </c>
      <c r="E15" s="7"/>
      <c r="F15" s="7"/>
      <c r="G15" s="7"/>
      <c r="H15" s="7" t="n">
        <v>1</v>
      </c>
      <c r="I15" s="7" t="n">
        <v>1</v>
      </c>
      <c r="J15" s="7" t="n">
        <v>1</v>
      </c>
      <c r="K15" s="7" t="n">
        <v>1</v>
      </c>
    </row>
    <row r="16" customFormat="false" ht="15" hidden="false" customHeight="false" outlineLevel="0" collapsed="false">
      <c r="A16" s="7" t="n">
        <v>5</v>
      </c>
      <c r="B16" s="8" t="s">
        <v>35</v>
      </c>
      <c r="C16" s="7" t="s">
        <v>12</v>
      </c>
      <c r="D16" s="7" t="n">
        <v>1</v>
      </c>
      <c r="E16" s="7" t="n">
        <v>1</v>
      </c>
      <c r="F16" s="7" t="n">
        <v>1</v>
      </c>
      <c r="G16" s="7"/>
      <c r="H16" s="7"/>
      <c r="I16" s="7"/>
      <c r="J16" s="7"/>
      <c r="K16" s="7"/>
    </row>
    <row r="17" customFormat="false" ht="15" hidden="false" customHeight="false" outlineLevel="0" collapsed="false">
      <c r="A17" s="7" t="n">
        <v>6</v>
      </c>
      <c r="B17" s="8" t="s">
        <v>36</v>
      </c>
      <c r="C17" s="7" t="s">
        <v>12</v>
      </c>
      <c r="D17" s="7" t="n">
        <v>1</v>
      </c>
      <c r="E17" s="7"/>
      <c r="F17" s="7"/>
      <c r="G17" s="7"/>
      <c r="H17" s="7" t="n">
        <v>1</v>
      </c>
      <c r="I17" s="7" t="n">
        <v>1</v>
      </c>
      <c r="J17" s="7" t="n">
        <v>1</v>
      </c>
      <c r="K17" s="7"/>
    </row>
    <row r="18" customFormat="false" ht="15" hidden="false" customHeight="false" outlineLevel="0" collapsed="false">
      <c r="A18" s="7" t="n">
        <v>7</v>
      </c>
      <c r="B18" s="8" t="s">
        <v>37</v>
      </c>
      <c r="C18" s="7" t="s">
        <v>38</v>
      </c>
      <c r="D18" s="7"/>
      <c r="E18" s="7"/>
      <c r="F18" s="7"/>
      <c r="G18" s="7"/>
      <c r="H18" s="7" t="n">
        <v>1</v>
      </c>
      <c r="I18" s="7" t="n">
        <v>1</v>
      </c>
      <c r="J18" s="7" t="n">
        <v>1</v>
      </c>
      <c r="K18" s="7" t="n">
        <v>1</v>
      </c>
    </row>
    <row r="19" customFormat="false" ht="15" hidden="false" customHeight="false" outlineLevel="0" collapsed="false">
      <c r="A19" s="7" t="n">
        <v>8</v>
      </c>
      <c r="B19" s="8" t="s">
        <v>39</v>
      </c>
      <c r="C19" s="7" t="s">
        <v>12</v>
      </c>
      <c r="D19" s="7" t="n">
        <v>1</v>
      </c>
      <c r="E19" s="7"/>
      <c r="F19" s="7"/>
      <c r="G19" s="7"/>
      <c r="H19" s="7" t="n">
        <v>1</v>
      </c>
      <c r="I19" s="7" t="n">
        <v>1</v>
      </c>
      <c r="J19" s="7" t="n">
        <v>1</v>
      </c>
      <c r="K19" s="7" t="n">
        <v>1</v>
      </c>
    </row>
    <row r="20" customFormat="false" ht="15" hidden="false" customHeight="false" outlineLevel="0" collapsed="false">
      <c r="A20" s="7" t="n">
        <v>9</v>
      </c>
      <c r="B20" s="8" t="s">
        <v>40</v>
      </c>
      <c r="C20" s="7" t="s">
        <v>41</v>
      </c>
      <c r="D20" s="7" t="n">
        <v>1</v>
      </c>
      <c r="E20" s="7"/>
      <c r="F20" s="7"/>
      <c r="G20" s="7"/>
      <c r="H20" s="7" t="n">
        <v>1</v>
      </c>
      <c r="I20" s="7" t="n">
        <v>1</v>
      </c>
      <c r="J20" s="7" t="n">
        <v>1</v>
      </c>
      <c r="K20" s="7"/>
    </row>
    <row r="21" customFormat="false" ht="15" hidden="false" customHeight="false" outlineLevel="0" collapsed="false">
      <c r="A21" s="7" t="n">
        <v>24</v>
      </c>
      <c r="B21" s="8" t="s">
        <v>42</v>
      </c>
      <c r="C21" s="7" t="s">
        <v>23</v>
      </c>
      <c r="D21" s="7" t="n">
        <v>1</v>
      </c>
      <c r="E21" s="7"/>
      <c r="F21" s="7"/>
      <c r="G21" s="7"/>
      <c r="H21" s="7" t="n">
        <v>1</v>
      </c>
      <c r="I21" s="7" t="n">
        <v>1</v>
      </c>
      <c r="J21" s="7" t="n">
        <v>1</v>
      </c>
      <c r="K21" s="7" t="n">
        <v>1</v>
      </c>
    </row>
    <row r="22" customFormat="false" ht="15" hidden="false" customHeight="false" outlineLevel="0" collapsed="false">
      <c r="A22" s="7" t="n">
        <v>10</v>
      </c>
      <c r="B22" s="8" t="s">
        <v>43</v>
      </c>
      <c r="C22" s="7" t="s">
        <v>12</v>
      </c>
      <c r="D22" s="7"/>
      <c r="E22" s="7"/>
      <c r="F22" s="7"/>
      <c r="G22" s="7"/>
      <c r="H22" s="7" t="n">
        <v>1</v>
      </c>
      <c r="I22" s="7" t="n">
        <v>1</v>
      </c>
      <c r="J22" s="7" t="n">
        <v>1</v>
      </c>
      <c r="K22" s="7" t="n">
        <v>1</v>
      </c>
    </row>
    <row r="23" customFormat="false" ht="15" hidden="false" customHeight="false" outlineLevel="0" collapsed="false">
      <c r="A23" s="7" t="n">
        <v>43</v>
      </c>
      <c r="B23" s="8" t="s">
        <v>44</v>
      </c>
      <c r="C23" s="7" t="s">
        <v>45</v>
      </c>
      <c r="D23" s="7"/>
      <c r="E23" s="7"/>
      <c r="F23" s="7"/>
      <c r="G23" s="7"/>
      <c r="H23" s="7" t="n">
        <v>1</v>
      </c>
      <c r="I23" s="7" t="n">
        <v>1</v>
      </c>
      <c r="J23" s="7" t="n">
        <v>1</v>
      </c>
      <c r="K23" s="7" t="n">
        <v>1</v>
      </c>
    </row>
    <row r="24" customFormat="false" ht="15" hidden="false" customHeight="false" outlineLevel="0" collapsed="false">
      <c r="A24" s="7" t="n">
        <v>47</v>
      </c>
      <c r="B24" s="8" t="s">
        <v>46</v>
      </c>
      <c r="C24" s="7" t="s">
        <v>12</v>
      </c>
      <c r="D24" s="7"/>
      <c r="E24" s="7"/>
      <c r="F24" s="7"/>
      <c r="G24" s="7"/>
      <c r="H24" s="7" t="n">
        <v>1</v>
      </c>
      <c r="I24" s="7" t="n">
        <v>1</v>
      </c>
      <c r="J24" s="7" t="n">
        <v>1</v>
      </c>
      <c r="K24" s="7" t="n">
        <v>1</v>
      </c>
    </row>
    <row r="25" customFormat="false" ht="15" hidden="false" customHeight="false" outlineLevel="0" collapsed="false">
      <c r="A25" s="7" t="n">
        <v>35</v>
      </c>
      <c r="B25" s="8" t="s">
        <v>47</v>
      </c>
      <c r="C25" s="7" t="s">
        <v>30</v>
      </c>
      <c r="D25" s="7"/>
      <c r="E25" s="7"/>
      <c r="F25" s="7"/>
      <c r="G25" s="7"/>
      <c r="H25" s="7" t="n">
        <v>1</v>
      </c>
      <c r="I25" s="7" t="n">
        <v>1</v>
      </c>
      <c r="J25" s="7" t="n">
        <v>1</v>
      </c>
      <c r="K25" s="7" t="n">
        <v>1</v>
      </c>
    </row>
    <row r="26" customFormat="false" ht="15" hidden="false" customHeight="false" outlineLevel="0" collapsed="false">
      <c r="A26" s="7" t="n">
        <v>11</v>
      </c>
      <c r="B26" s="8" t="s">
        <v>48</v>
      </c>
      <c r="C26" s="7" t="s">
        <v>49</v>
      </c>
      <c r="D26" s="7"/>
      <c r="E26" s="7"/>
      <c r="F26" s="7"/>
      <c r="G26" s="7"/>
      <c r="H26" s="7" t="n">
        <v>1</v>
      </c>
      <c r="I26" s="7" t="n">
        <v>1</v>
      </c>
      <c r="J26" s="7" t="n">
        <v>1</v>
      </c>
      <c r="K26" s="7" t="n">
        <v>1</v>
      </c>
    </row>
    <row r="27" customFormat="false" ht="15" hidden="false" customHeight="false" outlineLevel="0" collapsed="false">
      <c r="A27" s="7" t="n">
        <v>12</v>
      </c>
      <c r="B27" s="8" t="s">
        <v>50</v>
      </c>
      <c r="C27" s="7" t="s">
        <v>12</v>
      </c>
      <c r="D27" s="7"/>
      <c r="E27" s="7"/>
      <c r="F27" s="7"/>
      <c r="G27" s="7"/>
      <c r="H27" s="7" t="n">
        <v>1</v>
      </c>
      <c r="I27" s="7" t="n">
        <v>1</v>
      </c>
      <c r="J27" s="7" t="n">
        <v>1</v>
      </c>
      <c r="K27" s="7" t="n">
        <v>1</v>
      </c>
    </row>
    <row r="28" customFormat="false" ht="15" hidden="false" customHeight="false" outlineLevel="0" collapsed="false">
      <c r="A28" s="7" t="n">
        <v>33</v>
      </c>
      <c r="B28" s="8" t="s">
        <v>51</v>
      </c>
      <c r="C28" s="7" t="s">
        <v>34</v>
      </c>
      <c r="D28" s="7" t="n">
        <v>1</v>
      </c>
      <c r="E28" s="7" t="n">
        <v>1</v>
      </c>
      <c r="F28" s="7" t="n">
        <v>1</v>
      </c>
      <c r="G28" s="7" t="n">
        <v>1</v>
      </c>
      <c r="H28" s="7"/>
      <c r="I28" s="7"/>
      <c r="J28" s="7"/>
      <c r="K28" s="7"/>
    </row>
    <row r="29" customFormat="false" ht="15" hidden="false" customHeight="false" outlineLevel="0" collapsed="false">
      <c r="A29" s="7" t="n">
        <v>37</v>
      </c>
      <c r="B29" s="8" t="s">
        <v>52</v>
      </c>
      <c r="C29" s="7" t="s">
        <v>12</v>
      </c>
      <c r="D29" s="7"/>
      <c r="E29" s="7"/>
      <c r="F29" s="7"/>
      <c r="G29" s="7"/>
      <c r="H29" s="7" t="n">
        <v>1</v>
      </c>
      <c r="I29" s="7" t="n">
        <v>1</v>
      </c>
      <c r="J29" s="7" t="n">
        <v>1</v>
      </c>
      <c r="K29" s="7"/>
    </row>
    <row r="30" customFormat="false" ht="15" hidden="false" customHeight="false" outlineLevel="0" collapsed="false">
      <c r="A30" s="7" t="n">
        <v>38</v>
      </c>
      <c r="B30" s="8" t="s">
        <v>53</v>
      </c>
      <c r="C30" s="7" t="s">
        <v>12</v>
      </c>
      <c r="D30" s="7" t="n">
        <v>1</v>
      </c>
      <c r="E30" s="7"/>
      <c r="F30" s="7"/>
      <c r="G30" s="7"/>
      <c r="H30" s="7" t="n">
        <v>1</v>
      </c>
      <c r="I30" s="7"/>
      <c r="J30" s="7"/>
      <c r="K30" s="7" t="n">
        <v>1</v>
      </c>
    </row>
    <row r="31" customFormat="false" ht="15" hidden="false" customHeight="false" outlineLevel="0" collapsed="false">
      <c r="A31" s="7" t="n">
        <v>13</v>
      </c>
      <c r="B31" s="8" t="s">
        <v>54</v>
      </c>
      <c r="C31" s="7" t="s">
        <v>12</v>
      </c>
      <c r="D31" s="7"/>
      <c r="E31" s="7"/>
      <c r="F31" s="7"/>
      <c r="G31" s="7"/>
      <c r="H31" s="7" t="n">
        <v>1</v>
      </c>
      <c r="I31" s="7" t="n">
        <v>1</v>
      </c>
      <c r="J31" s="7" t="n">
        <v>1</v>
      </c>
      <c r="K31" s="7" t="n">
        <v>1</v>
      </c>
    </row>
    <row r="32" customFormat="false" ht="15" hidden="false" customHeight="false" outlineLevel="0" collapsed="false">
      <c r="A32" s="7" t="n">
        <v>29</v>
      </c>
      <c r="B32" s="8" t="s">
        <v>55</v>
      </c>
      <c r="C32" s="7" t="s">
        <v>12</v>
      </c>
      <c r="D32" s="7"/>
      <c r="E32" s="7" t="n">
        <v>1</v>
      </c>
      <c r="F32" s="7" t="n">
        <v>1</v>
      </c>
      <c r="G32" s="7" t="n">
        <v>1</v>
      </c>
      <c r="H32" s="7"/>
      <c r="I32" s="7"/>
      <c r="J32" s="7"/>
      <c r="K32" s="7"/>
    </row>
    <row r="33" customFormat="false" ht="15" hidden="false" customHeight="false" outlineLevel="0" collapsed="false">
      <c r="A33" s="7" t="n">
        <v>14</v>
      </c>
      <c r="B33" s="8" t="s">
        <v>56</v>
      </c>
      <c r="C33" s="7" t="s">
        <v>12</v>
      </c>
      <c r="D33" s="7"/>
      <c r="E33" s="7" t="n">
        <v>1</v>
      </c>
      <c r="F33" s="7" t="n">
        <v>1</v>
      </c>
      <c r="G33" s="7" t="n">
        <v>1</v>
      </c>
      <c r="H33" s="7"/>
      <c r="I33" s="7"/>
      <c r="J33" s="7"/>
      <c r="K33" s="7"/>
    </row>
    <row r="34" customFormat="false" ht="15" hidden="false" customHeight="false" outlineLevel="0" collapsed="false">
      <c r="A34" s="7" t="n">
        <v>42</v>
      </c>
      <c r="B34" s="8" t="s">
        <v>57</v>
      </c>
      <c r="C34" s="7" t="s">
        <v>12</v>
      </c>
      <c r="D34" s="7" t="n">
        <v>1</v>
      </c>
      <c r="E34" s="7"/>
      <c r="F34" s="7"/>
      <c r="G34" s="7"/>
      <c r="H34" s="7" t="n">
        <v>1</v>
      </c>
      <c r="I34" s="7" t="n">
        <v>1</v>
      </c>
      <c r="J34" s="7" t="n">
        <v>1</v>
      </c>
      <c r="K34" s="7"/>
    </row>
    <row r="35" customFormat="false" ht="15" hidden="false" customHeight="false" outlineLevel="0" collapsed="false">
      <c r="A35" s="7" t="n">
        <v>15</v>
      </c>
      <c r="B35" s="9" t="s">
        <v>58</v>
      </c>
      <c r="C35" s="7" t="s">
        <v>12</v>
      </c>
      <c r="D35" s="7" t="n">
        <v>1</v>
      </c>
      <c r="E35" s="7"/>
      <c r="F35" s="7"/>
      <c r="G35" s="7"/>
      <c r="H35" s="7" t="n">
        <v>1</v>
      </c>
      <c r="I35" s="7" t="n">
        <v>1</v>
      </c>
      <c r="J35" s="7" t="n">
        <v>1</v>
      </c>
      <c r="K35" s="7" t="n">
        <v>1</v>
      </c>
    </row>
    <row r="36" customFormat="false" ht="15" hidden="false" customHeight="false" outlineLevel="0" collapsed="false">
      <c r="A36" s="7" t="n">
        <v>16</v>
      </c>
      <c r="B36" s="8" t="s">
        <v>59</v>
      </c>
      <c r="C36" s="7" t="s">
        <v>60</v>
      </c>
      <c r="D36" s="7"/>
      <c r="E36" s="7"/>
      <c r="F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 t="n">
        <v>17</v>
      </c>
      <c r="B37" s="9" t="s">
        <v>61</v>
      </c>
      <c r="C37" s="7" t="s">
        <v>62</v>
      </c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 t="n">
        <v>18</v>
      </c>
      <c r="B38" s="8" t="s">
        <v>63</v>
      </c>
      <c r="C38" s="7" t="s">
        <v>12</v>
      </c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 t="n">
        <v>36</v>
      </c>
      <c r="B39" s="8" t="s">
        <v>64</v>
      </c>
      <c r="C39" s="7" t="s">
        <v>65</v>
      </c>
      <c r="D39" s="7" t="n">
        <v>1</v>
      </c>
      <c r="E39" s="7"/>
      <c r="F39" s="7"/>
      <c r="G39" s="7"/>
      <c r="H39" s="7" t="n">
        <v>1</v>
      </c>
      <c r="I39" s="7" t="n">
        <v>1</v>
      </c>
      <c r="J39" s="7" t="n">
        <v>1</v>
      </c>
      <c r="K39" s="7" t="n">
        <v>1</v>
      </c>
    </row>
    <row r="40" customFormat="false" ht="15" hidden="false" customHeight="false" outlineLevel="0" collapsed="false">
      <c r="A40" s="7" t="n">
        <v>31</v>
      </c>
      <c r="B40" s="8" t="s">
        <v>66</v>
      </c>
      <c r="C40" s="7" t="s">
        <v>12</v>
      </c>
      <c r="D40" s="7"/>
      <c r="E40" s="7" t="n">
        <v>1</v>
      </c>
      <c r="F40" s="7" t="n">
        <v>1</v>
      </c>
      <c r="G40" s="7" t="n">
        <v>1</v>
      </c>
      <c r="H40" s="7"/>
      <c r="I40" s="7"/>
      <c r="J40" s="7"/>
      <c r="K40" s="7"/>
    </row>
    <row r="41" customFormat="false" ht="15" hidden="false" customHeight="false" outlineLevel="0" collapsed="false">
      <c r="A41" s="7" t="n">
        <v>34</v>
      </c>
      <c r="B41" s="8" t="s">
        <v>67</v>
      </c>
      <c r="C41" s="7" t="s">
        <v>68</v>
      </c>
      <c r="D41" s="7"/>
      <c r="E41" s="7"/>
      <c r="F41" s="7"/>
      <c r="G41" s="7"/>
      <c r="H41" s="7" t="n">
        <v>1</v>
      </c>
      <c r="I41" s="7" t="n">
        <v>1</v>
      </c>
      <c r="J41" s="7" t="n">
        <v>1</v>
      </c>
      <c r="K41" s="7"/>
    </row>
    <row r="42" customFormat="false" ht="15" hidden="false" customHeight="false" outlineLevel="0" collapsed="false">
      <c r="A42" s="7" t="n">
        <v>19</v>
      </c>
      <c r="B42" s="8" t="s">
        <v>69</v>
      </c>
      <c r="C42" s="7" t="s">
        <v>70</v>
      </c>
      <c r="D42" s="7"/>
      <c r="E42" s="7"/>
      <c r="F42" s="7"/>
      <c r="G42" s="7"/>
      <c r="H42" s="7" t="n">
        <v>1</v>
      </c>
      <c r="I42" s="7" t="n">
        <v>1</v>
      </c>
      <c r="J42" s="7" t="n">
        <v>1</v>
      </c>
      <c r="K42" s="7" t="n">
        <v>1</v>
      </c>
    </row>
    <row r="43" customFormat="false" ht="15" hidden="false" customHeight="false" outlineLevel="0" collapsed="false">
      <c r="A43" s="7" t="n">
        <v>20</v>
      </c>
      <c r="B43" s="8" t="s">
        <v>71</v>
      </c>
      <c r="C43" s="7" t="s">
        <v>12</v>
      </c>
      <c r="D43" s="7" t="n">
        <v>1</v>
      </c>
      <c r="E43" s="7" t="n">
        <v>1</v>
      </c>
      <c r="F43" s="7" t="n">
        <v>1</v>
      </c>
      <c r="G43" s="7" t="n">
        <v>1</v>
      </c>
      <c r="H43" s="7"/>
      <c r="I43" s="7"/>
      <c r="J43" s="7"/>
      <c r="K43" s="7"/>
    </row>
    <row r="44" customFormat="false" ht="15" hidden="false" customHeight="false" outlineLevel="0" collapsed="false">
      <c r="A44" s="7" t="n">
        <v>21</v>
      </c>
      <c r="B44" s="8" t="s">
        <v>72</v>
      </c>
      <c r="C44" s="7" t="s">
        <v>73</v>
      </c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 t="n">
        <v>28</v>
      </c>
      <c r="B45" s="8" t="s">
        <v>74</v>
      </c>
      <c r="C45" s="7" t="s">
        <v>12</v>
      </c>
      <c r="D45" s="7"/>
      <c r="E45" s="7" t="n">
        <v>1</v>
      </c>
      <c r="F45" s="7" t="n">
        <v>1</v>
      </c>
      <c r="G45" s="7" t="n">
        <v>1</v>
      </c>
      <c r="H45" s="7"/>
      <c r="I45" s="7"/>
      <c r="J45" s="7"/>
      <c r="K45" s="7"/>
    </row>
    <row r="46" customFormat="false" ht="15" hidden="false" customHeight="false" outlineLevel="0" collapsed="false">
      <c r="A46" s="7" t="n">
        <v>46</v>
      </c>
      <c r="B46" s="8" t="s">
        <v>75</v>
      </c>
      <c r="C46" s="7" t="s">
        <v>34</v>
      </c>
      <c r="D46" s="7"/>
      <c r="E46" s="7"/>
      <c r="F46" s="7"/>
      <c r="G46" s="7"/>
      <c r="H46" s="7" t="n">
        <v>1</v>
      </c>
      <c r="I46" s="7" t="n">
        <v>1</v>
      </c>
      <c r="J46" s="7" t="n">
        <v>1</v>
      </c>
      <c r="K46" s="7" t="n">
        <v>1</v>
      </c>
    </row>
    <row r="47" customFormat="false" ht="15" hidden="false" customHeight="false" outlineLevel="0" collapsed="false">
      <c r="A47" s="7" t="n">
        <v>45</v>
      </c>
      <c r="B47" s="8" t="s">
        <v>76</v>
      </c>
      <c r="C47" s="7" t="s">
        <v>34</v>
      </c>
      <c r="D47" s="7"/>
      <c r="E47" s="7" t="n">
        <v>1</v>
      </c>
      <c r="F47" s="7" t="n">
        <v>1</v>
      </c>
      <c r="G47" s="7" t="n">
        <v>1</v>
      </c>
      <c r="H47" s="7"/>
      <c r="I47" s="7"/>
      <c r="J47" s="7"/>
      <c r="K47" s="7" t="n">
        <v>1</v>
      </c>
    </row>
    <row r="48" customFormat="false" ht="15" hidden="false" customHeight="false" outlineLevel="0" collapsed="false">
      <c r="A48" s="7" t="n">
        <v>22</v>
      </c>
      <c r="B48" s="8" t="s">
        <v>77</v>
      </c>
      <c r="C48" s="7" t="s">
        <v>78</v>
      </c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 t="n">
        <v>25</v>
      </c>
      <c r="B49" s="8" t="s">
        <v>79</v>
      </c>
      <c r="C49" s="7" t="s">
        <v>12</v>
      </c>
      <c r="D49" s="7" t="n">
        <v>1</v>
      </c>
      <c r="E49" s="7" t="n">
        <v>1</v>
      </c>
      <c r="F49" s="7" t="n">
        <v>1</v>
      </c>
      <c r="G49" s="7" t="n">
        <v>1</v>
      </c>
      <c r="H49" s="7"/>
      <c r="I49" s="7"/>
      <c r="J49" s="7"/>
      <c r="K49" s="7"/>
    </row>
  </sheetData>
  <autoFilter ref="A1:K4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: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1.7"/>
    <col collapsed="false" customWidth="true" hidden="false" outlineLevel="0" max="3" min="3" style="10" width="29.71"/>
    <col collapsed="false" customWidth="true" hidden="false" outlineLevel="0" max="6" min="4" style="10" width="10.71"/>
    <col collapsed="false" customWidth="true" hidden="false" outlineLevel="0" max="7" min="7" style="10" width="10.13"/>
    <col collapsed="false" customWidth="true" hidden="false" outlineLevel="0" max="9" min="8" style="10" width="10.71"/>
    <col collapsed="false" customWidth="false" hidden="false" outlineLevel="0" max="10" min="10" style="10" width="9.14"/>
    <col collapsed="false" customWidth="true" hidden="false" outlineLevel="0" max="11" min="11" style="10" width="8.56"/>
    <col collapsed="false" customWidth="false" hidden="false" outlineLevel="0" max="13" min="12" style="10" width="9.14"/>
    <col collapsed="false" customWidth="true" hidden="false" outlineLevel="0" max="14" min="14" style="10" width="9.85"/>
    <col collapsed="false" customWidth="true" hidden="false" outlineLevel="0" max="15" min="15" style="10" width="22.7"/>
    <col collapsed="false" customWidth="true" hidden="false" outlineLevel="0" max="16" min="16" style="10" width="21.28"/>
    <col collapsed="false" customWidth="false" hidden="false" outlineLevel="0" max="257" min="17" style="10" width="9.14"/>
  </cols>
  <sheetData>
    <row r="1" customFormat="false" ht="28.5" hidden="false" customHeight="false" outlineLevel="0" collapsed="false">
      <c r="B1" s="11" t="s">
        <v>8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.75" hidden="false" customHeight="false" outlineLevel="0" collapsed="false">
      <c r="B2" s="12" t="s">
        <v>81</v>
      </c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true" outlineLevel="0" collapsed="false">
      <c r="B3" s="13" t="s">
        <v>82</v>
      </c>
      <c r="C3" s="14" t="s">
        <v>3</v>
      </c>
      <c r="D3" s="14" t="s">
        <v>83</v>
      </c>
      <c r="E3" s="14" t="s">
        <v>84</v>
      </c>
      <c r="F3" s="15" t="s">
        <v>85</v>
      </c>
      <c r="G3" s="14" t="s">
        <v>86</v>
      </c>
      <c r="H3" s="14" t="s">
        <v>87</v>
      </c>
      <c r="I3" s="14" t="s">
        <v>88</v>
      </c>
      <c r="J3" s="16" t="s">
        <v>89</v>
      </c>
    </row>
    <row r="4" customFormat="false" ht="15.75" hidden="false" customHeight="false" outlineLevel="0" collapsed="false">
      <c r="B4" s="13"/>
      <c r="C4" s="14"/>
      <c r="D4" s="14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7" t="n">
        <v>8</v>
      </c>
      <c r="B5" s="18" t="s">
        <v>36</v>
      </c>
      <c r="C5" s="19" t="s">
        <v>12</v>
      </c>
      <c r="D5" s="20" t="n">
        <v>50</v>
      </c>
      <c r="E5" s="20" t="n">
        <v>30</v>
      </c>
      <c r="F5" s="20" t="n">
        <v>40</v>
      </c>
      <c r="G5" s="20" t="n">
        <v>40</v>
      </c>
      <c r="H5" s="20" t="n">
        <v>45</v>
      </c>
      <c r="I5" s="20" t="n">
        <f aca="false">H5+G5+F5+E5+D5</f>
        <v>205</v>
      </c>
      <c r="J5" s="21" t="n">
        <v>1</v>
      </c>
      <c r="K5" s="22"/>
    </row>
    <row r="6" customFormat="false" ht="15" hidden="false" customHeight="false" outlineLevel="0" collapsed="false">
      <c r="A6" s="17" t="n">
        <v>18</v>
      </c>
      <c r="B6" s="23" t="s">
        <v>58</v>
      </c>
      <c r="C6" s="19" t="s">
        <v>12</v>
      </c>
      <c r="D6" s="17" t="n">
        <v>35</v>
      </c>
      <c r="E6" s="17" t="n">
        <v>50</v>
      </c>
      <c r="F6" s="17" t="n">
        <v>60</v>
      </c>
      <c r="G6" s="17" t="n">
        <v>20</v>
      </c>
      <c r="H6" s="17" t="n">
        <v>30</v>
      </c>
      <c r="I6" s="20" t="n">
        <f aca="false">H6+G6+F6+E6+D6</f>
        <v>195</v>
      </c>
      <c r="J6" s="21" t="n">
        <v>2</v>
      </c>
      <c r="K6" s="22"/>
    </row>
    <row r="7" customFormat="false" ht="15" hidden="false" customHeight="false" outlineLevel="0" collapsed="false">
      <c r="A7" s="17" t="n">
        <v>7</v>
      </c>
      <c r="B7" s="18" t="s">
        <v>40</v>
      </c>
      <c r="C7" s="19" t="s">
        <v>41</v>
      </c>
      <c r="D7" s="17" t="n">
        <v>15</v>
      </c>
      <c r="E7" s="17" t="n">
        <v>55</v>
      </c>
      <c r="F7" s="17" t="n">
        <v>50</v>
      </c>
      <c r="G7" s="17" t="n">
        <v>50</v>
      </c>
      <c r="H7" s="17" t="n">
        <v>15</v>
      </c>
      <c r="I7" s="20" t="n">
        <f aca="false">H7+G7+F7+E7+D7</f>
        <v>185</v>
      </c>
      <c r="J7" s="21" t="n">
        <v>3</v>
      </c>
      <c r="K7" s="22"/>
    </row>
    <row r="8" customFormat="false" ht="15" hidden="false" customHeight="false" outlineLevel="0" collapsed="false">
      <c r="A8" s="17" t="n">
        <v>17</v>
      </c>
      <c r="B8" s="18" t="s">
        <v>31</v>
      </c>
      <c r="C8" s="19" t="s">
        <v>90</v>
      </c>
      <c r="D8" s="17" t="n">
        <v>10</v>
      </c>
      <c r="E8" s="17" t="n">
        <v>40</v>
      </c>
      <c r="F8" s="17" t="n">
        <v>50</v>
      </c>
      <c r="G8" s="17" t="n">
        <v>40</v>
      </c>
      <c r="H8" s="17" t="n">
        <v>40</v>
      </c>
      <c r="I8" s="20" t="n">
        <f aca="false">H8+G8+F8+E8+D8</f>
        <v>180</v>
      </c>
      <c r="J8" s="21" t="n">
        <v>4</v>
      </c>
      <c r="K8" s="22"/>
    </row>
    <row r="9" customFormat="false" ht="15" hidden="false" customHeight="false" outlineLevel="0" collapsed="false">
      <c r="A9" s="17" t="n">
        <v>11</v>
      </c>
      <c r="B9" s="18" t="s">
        <v>64</v>
      </c>
      <c r="C9" s="19" t="s">
        <v>65</v>
      </c>
      <c r="D9" s="17" t="n">
        <v>15</v>
      </c>
      <c r="E9" s="17" t="n">
        <v>35</v>
      </c>
      <c r="F9" s="17" t="n">
        <v>50</v>
      </c>
      <c r="G9" s="17" t="n">
        <v>20</v>
      </c>
      <c r="H9" s="17" t="n">
        <v>50</v>
      </c>
      <c r="I9" s="20" t="n">
        <f aca="false">H9+G9+F9+E9+D9</f>
        <v>170</v>
      </c>
      <c r="J9" s="21" t="n">
        <v>5</v>
      </c>
      <c r="K9" s="22"/>
    </row>
    <row r="10" customFormat="false" ht="15" hidden="false" customHeight="false" outlineLevel="0" collapsed="false">
      <c r="A10" s="17" t="n">
        <v>14</v>
      </c>
      <c r="B10" s="18" t="s">
        <v>33</v>
      </c>
      <c r="C10" s="19" t="s">
        <v>91</v>
      </c>
      <c r="D10" s="17" t="n">
        <v>25</v>
      </c>
      <c r="E10" s="17" t="n">
        <v>40</v>
      </c>
      <c r="F10" s="17" t="n">
        <v>30</v>
      </c>
      <c r="G10" s="17" t="n">
        <v>40</v>
      </c>
      <c r="H10" s="17" t="n">
        <v>30</v>
      </c>
      <c r="I10" s="20" t="n">
        <f aca="false">H10+G10+F10+E10+D10</f>
        <v>165</v>
      </c>
      <c r="J10" s="21" t="n">
        <v>6</v>
      </c>
      <c r="K10" s="22"/>
    </row>
    <row r="11" customFormat="false" ht="15" hidden="false" customHeight="false" outlineLevel="0" collapsed="false">
      <c r="A11" s="17" t="n">
        <v>12</v>
      </c>
      <c r="B11" s="18" t="s">
        <v>42</v>
      </c>
      <c r="C11" s="19" t="s">
        <v>92</v>
      </c>
      <c r="D11" s="17" t="n">
        <v>45</v>
      </c>
      <c r="E11" s="17" t="n">
        <v>40</v>
      </c>
      <c r="F11" s="17" t="n">
        <v>45</v>
      </c>
      <c r="G11" s="17" t="n">
        <v>35</v>
      </c>
      <c r="H11" s="17" t="n">
        <v>0</v>
      </c>
      <c r="I11" s="20" t="n">
        <f aca="false">H11+G11+F11+E11+D11</f>
        <v>165</v>
      </c>
      <c r="J11" s="21" t="n">
        <v>7</v>
      </c>
      <c r="K11" s="22"/>
    </row>
    <row r="12" customFormat="false" ht="15" hidden="false" customHeight="false" outlineLevel="0" collapsed="false">
      <c r="A12" s="17" t="n">
        <v>3</v>
      </c>
      <c r="B12" s="18" t="s">
        <v>39</v>
      </c>
      <c r="C12" s="19" t="s">
        <v>12</v>
      </c>
      <c r="D12" s="24" t="n">
        <v>30</v>
      </c>
      <c r="E12" s="24" t="n">
        <v>25</v>
      </c>
      <c r="F12" s="24" t="n">
        <v>25</v>
      </c>
      <c r="G12" s="24" t="n">
        <v>30</v>
      </c>
      <c r="H12" s="24" t="n">
        <v>45</v>
      </c>
      <c r="I12" s="17" t="n">
        <f aca="false">H12+G12+F12+E12+D12</f>
        <v>155</v>
      </c>
      <c r="J12" s="21" t="n">
        <v>8</v>
      </c>
      <c r="K12" s="22"/>
    </row>
    <row r="13" customFormat="false" ht="15" hidden="false" customHeight="false" outlineLevel="0" collapsed="false">
      <c r="A13" s="17" t="n">
        <v>13</v>
      </c>
      <c r="B13" s="18" t="s">
        <v>26</v>
      </c>
      <c r="C13" s="19" t="s">
        <v>12</v>
      </c>
      <c r="D13" s="24" t="n">
        <v>30</v>
      </c>
      <c r="E13" s="17" t="n">
        <v>20</v>
      </c>
      <c r="F13" s="17" t="n">
        <v>10</v>
      </c>
      <c r="G13" s="17" t="n">
        <v>45</v>
      </c>
      <c r="H13" s="17" t="n">
        <v>35</v>
      </c>
      <c r="I13" s="17" t="n">
        <f aca="false">H13+G13+F13+E13+D13</f>
        <v>140</v>
      </c>
      <c r="J13" s="21" t="n">
        <v>9</v>
      </c>
      <c r="K13" s="22"/>
    </row>
    <row r="14" customFormat="false" ht="15" hidden="false" customHeight="false" outlineLevel="0" collapsed="false">
      <c r="A14" s="17" t="n">
        <v>4</v>
      </c>
      <c r="B14" s="18" t="s">
        <v>24</v>
      </c>
      <c r="C14" s="19" t="s">
        <v>25</v>
      </c>
      <c r="D14" s="24" t="n">
        <v>30</v>
      </c>
      <c r="E14" s="17" t="n">
        <v>35</v>
      </c>
      <c r="F14" s="17" t="n">
        <v>20</v>
      </c>
      <c r="G14" s="17" t="n">
        <v>20</v>
      </c>
      <c r="H14" s="17" t="n">
        <v>35</v>
      </c>
      <c r="I14" s="17" t="n">
        <f aca="false">H14+G14+F14+E14+D14</f>
        <v>140</v>
      </c>
      <c r="J14" s="21" t="n">
        <v>10</v>
      </c>
      <c r="K14" s="22"/>
    </row>
    <row r="15" customFormat="false" ht="15" hidden="false" customHeight="false" outlineLevel="0" collapsed="false">
      <c r="A15" s="25" t="n">
        <v>10</v>
      </c>
      <c r="B15" s="26" t="s">
        <v>53</v>
      </c>
      <c r="C15" s="27" t="s">
        <v>12</v>
      </c>
      <c r="D15" s="28" t="n">
        <v>35</v>
      </c>
      <c r="E15" s="25" t="n">
        <v>20</v>
      </c>
      <c r="F15" s="25" t="n">
        <v>15</v>
      </c>
      <c r="G15" s="25" t="n">
        <v>35</v>
      </c>
      <c r="H15" s="25" t="n">
        <v>30</v>
      </c>
      <c r="I15" s="25" t="n">
        <f aca="false">H15+G15+F15+E15+D15</f>
        <v>135</v>
      </c>
      <c r="J15" s="29" t="n">
        <v>11</v>
      </c>
      <c r="K15" s="22"/>
    </row>
    <row r="16" customFormat="false" ht="15" hidden="false" customHeight="false" outlineLevel="0" collapsed="false">
      <c r="A16" s="25" t="n">
        <v>5</v>
      </c>
      <c r="B16" s="26" t="s">
        <v>57</v>
      </c>
      <c r="C16" s="27" t="s">
        <v>12</v>
      </c>
      <c r="D16" s="28" t="n">
        <v>0</v>
      </c>
      <c r="E16" s="25" t="n">
        <v>25</v>
      </c>
      <c r="F16" s="25" t="n">
        <v>45</v>
      </c>
      <c r="G16" s="25" t="n">
        <v>35</v>
      </c>
      <c r="H16" s="25" t="n">
        <v>15</v>
      </c>
      <c r="I16" s="25" t="n">
        <f aca="false">H16+G16+F16+E16+D16</f>
        <v>120</v>
      </c>
      <c r="J16" s="29" t="n">
        <v>12</v>
      </c>
      <c r="K16" s="22"/>
    </row>
    <row r="17" customFormat="false" ht="15" hidden="false" customHeight="false" outlineLevel="0" collapsed="false">
      <c r="A17" s="25" t="n">
        <v>16</v>
      </c>
      <c r="B17" s="26" t="s">
        <v>51</v>
      </c>
      <c r="C17" s="27" t="s">
        <v>93</v>
      </c>
      <c r="D17" s="28" t="n">
        <v>15</v>
      </c>
      <c r="E17" s="25" t="n">
        <v>30</v>
      </c>
      <c r="F17" s="25" t="n">
        <v>30</v>
      </c>
      <c r="G17" s="25" t="n">
        <v>20</v>
      </c>
      <c r="H17" s="25" t="n">
        <v>20</v>
      </c>
      <c r="I17" s="25" t="n">
        <f aca="false">H17+G17+F17+E17+D17</f>
        <v>115</v>
      </c>
      <c r="J17" s="29" t="n">
        <v>13</v>
      </c>
      <c r="K17" s="22"/>
    </row>
    <row r="18" customFormat="false" ht="15" hidden="false" customHeight="false" outlineLevel="0" collapsed="false">
      <c r="A18" s="25" t="n">
        <v>2</v>
      </c>
      <c r="B18" s="26" t="s">
        <v>94</v>
      </c>
      <c r="C18" s="27" t="s">
        <v>12</v>
      </c>
      <c r="D18" s="28" t="n">
        <v>0</v>
      </c>
      <c r="E18" s="25" t="n">
        <v>20</v>
      </c>
      <c r="F18" s="25" t="n">
        <v>20</v>
      </c>
      <c r="G18" s="25" t="n">
        <v>35</v>
      </c>
      <c r="H18" s="25" t="n">
        <v>20</v>
      </c>
      <c r="I18" s="25" t="n">
        <f aca="false">H18+G18+F18+E18+D18</f>
        <v>95</v>
      </c>
      <c r="J18" s="29" t="n">
        <v>14</v>
      </c>
      <c r="K18" s="22"/>
    </row>
    <row r="19" customFormat="false" ht="15" hidden="false" customHeight="false" outlineLevel="0" collapsed="false">
      <c r="A19" s="25" t="n">
        <v>9</v>
      </c>
      <c r="B19" s="26" t="s">
        <v>95</v>
      </c>
      <c r="C19" s="27" t="s">
        <v>17</v>
      </c>
      <c r="D19" s="28" t="n">
        <v>35</v>
      </c>
      <c r="E19" s="25" t="n">
        <v>0</v>
      </c>
      <c r="F19" s="25" t="n">
        <v>25</v>
      </c>
      <c r="G19" s="25" t="n">
        <v>0</v>
      </c>
      <c r="H19" s="25" t="n">
        <v>25</v>
      </c>
      <c r="I19" s="25" t="n">
        <f aca="false">H19+G19+F19+E19+D19</f>
        <v>85</v>
      </c>
      <c r="J19" s="29" t="n">
        <v>15</v>
      </c>
      <c r="K19" s="22"/>
    </row>
    <row r="20" customFormat="false" ht="15" hidden="false" customHeight="false" outlineLevel="0" collapsed="false">
      <c r="A20" s="25" t="n">
        <v>1</v>
      </c>
      <c r="B20" s="26" t="s">
        <v>35</v>
      </c>
      <c r="C20" s="27" t="s">
        <v>12</v>
      </c>
      <c r="D20" s="25" t="n">
        <v>0</v>
      </c>
      <c r="E20" s="25" t="n">
        <v>0</v>
      </c>
      <c r="F20" s="25" t="n">
        <v>0</v>
      </c>
      <c r="G20" s="25" t="n">
        <v>30</v>
      </c>
      <c r="H20" s="25" t="n">
        <v>30</v>
      </c>
      <c r="I20" s="25" t="n">
        <f aca="false">H20+G20+F20+E20+D20</f>
        <v>60</v>
      </c>
      <c r="J20" s="29" t="n">
        <v>16</v>
      </c>
      <c r="K20" s="22"/>
    </row>
    <row r="21" customFormat="false" ht="15" hidden="false" customHeight="false" outlineLevel="0" collapsed="false">
      <c r="A21" s="25" t="n">
        <v>15</v>
      </c>
      <c r="B21" s="26" t="s">
        <v>71</v>
      </c>
      <c r="C21" s="27" t="s">
        <v>12</v>
      </c>
      <c r="D21" s="25" t="n">
        <v>0</v>
      </c>
      <c r="E21" s="25" t="n">
        <v>0</v>
      </c>
      <c r="F21" s="25" t="n">
        <v>0</v>
      </c>
      <c r="G21" s="25" t="n">
        <v>10</v>
      </c>
      <c r="H21" s="25" t="n">
        <v>0</v>
      </c>
      <c r="I21" s="25" t="n">
        <f aca="false">H21+G21+F21+E21+D21</f>
        <v>10</v>
      </c>
      <c r="J21" s="29" t="n">
        <v>17</v>
      </c>
      <c r="K21" s="22"/>
    </row>
    <row r="22" customFormat="false" ht="15" hidden="false" customHeight="false" outlineLevel="0" collapsed="false">
      <c r="A22" s="30"/>
      <c r="B22" s="31"/>
      <c r="C22" s="32"/>
      <c r="D22" s="30"/>
      <c r="E22" s="30"/>
      <c r="F22" s="30"/>
      <c r="G22" s="30"/>
      <c r="H22" s="30"/>
      <c r="I22" s="30"/>
      <c r="J22" s="30"/>
      <c r="K22" s="22"/>
    </row>
    <row r="23" customFormat="false" ht="21.75" hidden="false" customHeight="false" outlineLevel="0" collapsed="false">
      <c r="B23" s="12" t="s">
        <v>9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33"/>
    </row>
    <row r="24" customFormat="false" ht="15" hidden="false" customHeight="true" outlineLevel="0" collapsed="false">
      <c r="A24" s="34" t="s">
        <v>89</v>
      </c>
      <c r="B24" s="35" t="s">
        <v>82</v>
      </c>
      <c r="C24" s="36" t="s">
        <v>3</v>
      </c>
      <c r="D24" s="14" t="s">
        <v>83</v>
      </c>
      <c r="E24" s="14" t="s">
        <v>84</v>
      </c>
      <c r="F24" s="14" t="s">
        <v>85</v>
      </c>
      <c r="G24" s="14" t="s">
        <v>86</v>
      </c>
      <c r="H24" s="37" t="s">
        <v>87</v>
      </c>
      <c r="I24" s="14" t="s">
        <v>97</v>
      </c>
      <c r="J24" s="37" t="s">
        <v>98</v>
      </c>
      <c r="K24" s="14" t="s">
        <v>99</v>
      </c>
      <c r="L24" s="37" t="s">
        <v>100</v>
      </c>
      <c r="M24" s="14" t="s">
        <v>101</v>
      </c>
      <c r="N24" s="16" t="s">
        <v>102</v>
      </c>
      <c r="O24" s="22"/>
    </row>
    <row r="25" customFormat="false" ht="15" hidden="false" customHeight="true" outlineLevel="0" collapsed="false">
      <c r="A25" s="38"/>
      <c r="B25" s="39"/>
      <c r="C25" s="40"/>
      <c r="D25" s="14"/>
      <c r="E25" s="14"/>
      <c r="F25" s="14"/>
      <c r="G25" s="14"/>
      <c r="H25" s="37"/>
      <c r="I25" s="14"/>
      <c r="J25" s="37"/>
      <c r="K25" s="14"/>
      <c r="L25" s="37"/>
      <c r="M25" s="14"/>
      <c r="N25" s="16"/>
    </row>
    <row r="26" customFormat="false" ht="15" hidden="false" customHeight="true" outlineLevel="0" collapsed="false">
      <c r="A26" s="41" t="n">
        <v>1</v>
      </c>
      <c r="B26" s="18" t="s">
        <v>31</v>
      </c>
      <c r="C26" s="19" t="s">
        <v>90</v>
      </c>
      <c r="D26" s="20" t="n">
        <v>35</v>
      </c>
      <c r="E26" s="20" t="n">
        <v>40</v>
      </c>
      <c r="F26" s="20" t="n">
        <v>30</v>
      </c>
      <c r="G26" s="20" t="n">
        <v>50</v>
      </c>
      <c r="H26" s="20" t="n">
        <v>50</v>
      </c>
      <c r="I26" s="20" t="n">
        <v>50</v>
      </c>
      <c r="J26" s="20" t="n">
        <v>55</v>
      </c>
      <c r="K26" s="20" t="n">
        <v>50</v>
      </c>
      <c r="L26" s="20" t="n">
        <v>25</v>
      </c>
      <c r="M26" s="20" t="n">
        <v>55</v>
      </c>
      <c r="N26" s="21" t="n">
        <f aca="false">M26+L26+K26+J26+I26+H26+G26+F26+E26+D26</f>
        <v>440</v>
      </c>
    </row>
    <row r="27" customFormat="false" ht="15" hidden="false" customHeight="true" outlineLevel="0" collapsed="false">
      <c r="A27" s="41" t="n">
        <v>2</v>
      </c>
      <c r="B27" s="18" t="s">
        <v>36</v>
      </c>
      <c r="C27" s="19" t="s">
        <v>12</v>
      </c>
      <c r="D27" s="20" t="n">
        <v>40</v>
      </c>
      <c r="E27" s="20" t="n">
        <v>50</v>
      </c>
      <c r="F27" s="20" t="n">
        <v>40</v>
      </c>
      <c r="G27" s="20" t="n">
        <v>55</v>
      </c>
      <c r="H27" s="20" t="n">
        <v>55</v>
      </c>
      <c r="I27" s="20" t="n">
        <v>30</v>
      </c>
      <c r="J27" s="20" t="n">
        <v>45</v>
      </c>
      <c r="K27" s="20" t="n">
        <v>25</v>
      </c>
      <c r="L27" s="20" t="n">
        <v>35</v>
      </c>
      <c r="M27" s="20" t="n">
        <v>30</v>
      </c>
      <c r="N27" s="21" t="n">
        <f aca="false">M27+L27+K27+J27+I27+H27+G27+F27+E27+D27</f>
        <v>405</v>
      </c>
    </row>
    <row r="28" customFormat="false" ht="15" hidden="false" customHeight="true" outlineLevel="0" collapsed="false">
      <c r="A28" s="41" t="n">
        <v>3</v>
      </c>
      <c r="B28" s="18" t="s">
        <v>64</v>
      </c>
      <c r="C28" s="19" t="s">
        <v>65</v>
      </c>
      <c r="D28" s="20" t="n">
        <v>0</v>
      </c>
      <c r="E28" s="20" t="n">
        <v>40</v>
      </c>
      <c r="F28" s="20" t="n">
        <v>55</v>
      </c>
      <c r="G28" s="20" t="n">
        <v>60</v>
      </c>
      <c r="H28" s="20" t="n">
        <v>35</v>
      </c>
      <c r="I28" s="20" t="n">
        <v>45</v>
      </c>
      <c r="J28" s="20" t="n">
        <v>45</v>
      </c>
      <c r="K28" s="20" t="n">
        <v>25</v>
      </c>
      <c r="L28" s="20" t="n">
        <v>40</v>
      </c>
      <c r="M28" s="20" t="n">
        <v>50</v>
      </c>
      <c r="N28" s="21" t="n">
        <f aca="false">M28+L28+K28+J28+I28+H28+G28+F28+E28+D28</f>
        <v>395</v>
      </c>
    </row>
    <row r="29" customFormat="false" ht="15" hidden="false" customHeight="true" outlineLevel="0" collapsed="false">
      <c r="A29" s="42" t="n">
        <v>4</v>
      </c>
      <c r="B29" s="26" t="s">
        <v>40</v>
      </c>
      <c r="C29" s="27" t="s">
        <v>41</v>
      </c>
      <c r="D29" s="43" t="n">
        <v>30</v>
      </c>
      <c r="E29" s="43" t="n">
        <v>20</v>
      </c>
      <c r="F29" s="43" t="n">
        <v>35</v>
      </c>
      <c r="G29" s="43" t="n">
        <v>45</v>
      </c>
      <c r="H29" s="43" t="n">
        <v>50</v>
      </c>
      <c r="I29" s="43" t="n">
        <v>20</v>
      </c>
      <c r="J29" s="43" t="n">
        <v>25</v>
      </c>
      <c r="K29" s="43" t="n">
        <v>45</v>
      </c>
      <c r="L29" s="43" t="n">
        <v>45</v>
      </c>
      <c r="M29" s="43" t="n">
        <v>20</v>
      </c>
      <c r="N29" s="29" t="n">
        <f aca="false">M29+L29+K29+J29+I29+H29+G29+F29+E29+D29</f>
        <v>335</v>
      </c>
    </row>
    <row r="30" customFormat="false" ht="15" hidden="false" customHeight="true" outlineLevel="0" collapsed="false">
      <c r="A30" s="42" t="n">
        <v>5</v>
      </c>
      <c r="B30" s="26" t="s">
        <v>53</v>
      </c>
      <c r="C30" s="27" t="s">
        <v>12</v>
      </c>
      <c r="D30" s="44" t="n">
        <v>30</v>
      </c>
      <c r="E30" s="44" t="n">
        <v>25</v>
      </c>
      <c r="F30" s="44" t="n">
        <v>45</v>
      </c>
      <c r="G30" s="44" t="n">
        <v>30</v>
      </c>
      <c r="H30" s="44" t="n">
        <v>50</v>
      </c>
      <c r="I30" s="44" t="n">
        <v>20</v>
      </c>
      <c r="J30" s="44" t="n">
        <v>20</v>
      </c>
      <c r="K30" s="44" t="n">
        <v>0</v>
      </c>
      <c r="L30" s="44" t="n">
        <v>30</v>
      </c>
      <c r="M30" s="44" t="n">
        <v>35</v>
      </c>
      <c r="N30" s="45" t="n">
        <f aca="false">M30+L30+K30+J30+I30+H30+G30+F30+E30+D30</f>
        <v>285</v>
      </c>
    </row>
    <row r="31" customFormat="false" ht="15" hidden="false" customHeight="true" outlineLevel="0" collapsed="false">
      <c r="A31" s="42" t="n">
        <v>6</v>
      </c>
      <c r="B31" s="26" t="s">
        <v>39</v>
      </c>
      <c r="C31" s="27" t="s">
        <v>12</v>
      </c>
      <c r="D31" s="25" t="n">
        <v>20</v>
      </c>
      <c r="E31" s="25" t="n">
        <v>40</v>
      </c>
      <c r="F31" s="25" t="n">
        <v>30</v>
      </c>
      <c r="G31" s="25" t="n">
        <v>40</v>
      </c>
      <c r="H31" s="25" t="n">
        <v>20</v>
      </c>
      <c r="I31" s="25" t="n">
        <v>20</v>
      </c>
      <c r="J31" s="25" t="n">
        <v>15</v>
      </c>
      <c r="K31" s="25" t="n">
        <v>25</v>
      </c>
      <c r="L31" s="25" t="n">
        <v>15</v>
      </c>
      <c r="M31" s="25" t="n">
        <v>50</v>
      </c>
      <c r="N31" s="45" t="n">
        <f aca="false">M31+L31+K31+J31+I31+H31+G31+F31+E31+D31</f>
        <v>275</v>
      </c>
    </row>
    <row r="32" customFormat="false" ht="15" hidden="false" customHeight="true" outlineLevel="0" collapsed="false">
      <c r="A32" s="42" t="n">
        <v>7</v>
      </c>
      <c r="B32" s="46" t="s">
        <v>58</v>
      </c>
      <c r="C32" s="27" t="s">
        <v>12</v>
      </c>
      <c r="D32" s="25" t="n">
        <v>15</v>
      </c>
      <c r="E32" s="25" t="n">
        <v>35</v>
      </c>
      <c r="F32" s="25" t="n">
        <v>45</v>
      </c>
      <c r="G32" s="25" t="n">
        <v>30</v>
      </c>
      <c r="H32" s="25" t="n">
        <v>10</v>
      </c>
      <c r="I32" s="25" t="n">
        <v>25</v>
      </c>
      <c r="J32" s="25" t="n">
        <v>20</v>
      </c>
      <c r="K32" s="25" t="n">
        <v>30</v>
      </c>
      <c r="L32" s="25" t="n">
        <v>30</v>
      </c>
      <c r="M32" s="25" t="n">
        <v>25</v>
      </c>
      <c r="N32" s="45" t="n">
        <f aca="false">M32+L32+K32+J32+I32+H32+G32+F32+E32+D32</f>
        <v>265</v>
      </c>
    </row>
    <row r="33" customFormat="false" ht="15" hidden="false" customHeight="true" outlineLevel="0" collapsed="false">
      <c r="A33" s="42" t="n">
        <v>8</v>
      </c>
      <c r="B33" s="26" t="s">
        <v>42</v>
      </c>
      <c r="C33" s="27" t="s">
        <v>92</v>
      </c>
      <c r="D33" s="25" t="n">
        <v>25</v>
      </c>
      <c r="E33" s="25" t="n">
        <v>20</v>
      </c>
      <c r="F33" s="25" t="n">
        <v>0</v>
      </c>
      <c r="G33" s="25" t="n">
        <v>30</v>
      </c>
      <c r="H33" s="25" t="n">
        <v>30</v>
      </c>
      <c r="I33" s="25" t="n">
        <v>35</v>
      </c>
      <c r="J33" s="25" t="n">
        <v>25</v>
      </c>
      <c r="K33" s="25" t="n">
        <v>0</v>
      </c>
      <c r="L33" s="25" t="n">
        <v>45</v>
      </c>
      <c r="M33" s="25" t="n">
        <v>45</v>
      </c>
      <c r="N33" s="45" t="n">
        <f aca="false">M33+L33+K33+J33+I33+H33+G33+F33+E33+D33</f>
        <v>255</v>
      </c>
    </row>
    <row r="34" customFormat="false" ht="15" hidden="false" customHeight="true" outlineLevel="0" collapsed="false">
      <c r="A34" s="42" t="n">
        <v>9</v>
      </c>
      <c r="B34" s="26" t="s">
        <v>33</v>
      </c>
      <c r="C34" s="27" t="s">
        <v>91</v>
      </c>
      <c r="D34" s="25" t="n">
        <v>45</v>
      </c>
      <c r="E34" s="25" t="n">
        <v>10</v>
      </c>
      <c r="F34" s="25" t="n">
        <v>30</v>
      </c>
      <c r="G34" s="25" t="n">
        <v>5</v>
      </c>
      <c r="H34" s="25" t="n">
        <v>25</v>
      </c>
      <c r="I34" s="25" t="n">
        <v>35</v>
      </c>
      <c r="J34" s="25" t="n">
        <v>40</v>
      </c>
      <c r="K34" s="25" t="n">
        <v>15</v>
      </c>
      <c r="L34" s="25" t="n">
        <v>15</v>
      </c>
      <c r="M34" s="25" t="n">
        <v>35</v>
      </c>
      <c r="N34" s="45" t="n">
        <f aca="false">M34+L34+K34+J34+I34+H34+G34+F34+E34+D34</f>
        <v>255</v>
      </c>
    </row>
    <row r="35" customFormat="false" ht="15" hidden="false" customHeight="true" outlineLevel="0" collapsed="false">
      <c r="A35" s="47" t="n">
        <v>10</v>
      </c>
      <c r="B35" s="48" t="s">
        <v>26</v>
      </c>
      <c r="C35" s="49" t="s">
        <v>12</v>
      </c>
      <c r="D35" s="50" t="n">
        <v>25</v>
      </c>
      <c r="E35" s="50" t="n">
        <v>35</v>
      </c>
      <c r="F35" s="50" t="n">
        <v>35</v>
      </c>
      <c r="G35" s="50" t="n">
        <v>0</v>
      </c>
      <c r="H35" s="50" t="n">
        <v>5</v>
      </c>
      <c r="I35" s="50" t="n">
        <v>10</v>
      </c>
      <c r="J35" s="50" t="n">
        <v>50</v>
      </c>
      <c r="K35" s="50" t="n">
        <v>15</v>
      </c>
      <c r="L35" s="50" t="n">
        <v>40</v>
      </c>
      <c r="M35" s="50" t="n">
        <v>15</v>
      </c>
      <c r="N35" s="51" t="n">
        <f aca="false">M35+L35+K35+J35+I35+H35+G35+F35+E35+D35</f>
        <v>230</v>
      </c>
    </row>
    <row r="36" customFormat="false" ht="1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30"/>
      <c r="G37" s="30"/>
      <c r="H37" s="22"/>
      <c r="I37" s="22"/>
      <c r="J37" s="22"/>
      <c r="K37" s="22"/>
      <c r="L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30"/>
      <c r="G38" s="30"/>
      <c r="H38" s="22"/>
      <c r="I38" s="22"/>
      <c r="J38" s="22"/>
      <c r="K38" s="22"/>
    </row>
    <row r="39" customFormat="false" ht="15" hidden="false" customHeight="false" outlineLevel="0" collapsed="false">
      <c r="A39" s="22"/>
      <c r="B39" s="52"/>
      <c r="C39" s="53"/>
      <c r="D39" s="22"/>
      <c r="E39" s="22"/>
      <c r="F39" s="22"/>
      <c r="G39" s="22"/>
      <c r="H39" s="22"/>
      <c r="I39" s="22"/>
      <c r="J39" s="22"/>
      <c r="K39" s="22"/>
    </row>
    <row r="40" customFormat="false" ht="15" hidden="false" customHeight="false" outlineLevel="0" collapsed="false">
      <c r="A40" s="22"/>
      <c r="B40" s="52"/>
      <c r="C40" s="53"/>
      <c r="D40" s="22"/>
      <c r="E40" s="22"/>
      <c r="F40" s="30" t="s">
        <v>103</v>
      </c>
      <c r="G40" s="30"/>
      <c r="H40" s="30"/>
      <c r="I40" s="30"/>
      <c r="J40" s="30" t="s">
        <v>104</v>
      </c>
      <c r="K40" s="22"/>
    </row>
    <row r="41" customFormat="false" ht="15" hidden="false" customHeight="false" outlineLevel="0" collapsed="false">
      <c r="A41" s="22"/>
      <c r="B41" s="52"/>
      <c r="C41" s="53"/>
      <c r="D41" s="22"/>
      <c r="E41" s="22"/>
      <c r="F41" s="30"/>
      <c r="G41" s="30"/>
      <c r="H41" s="30"/>
      <c r="I41" s="30"/>
      <c r="J41" s="30"/>
      <c r="K41" s="22"/>
    </row>
    <row r="42" customFormat="false" ht="15" hidden="false" customHeight="false" outlineLevel="0" collapsed="false">
      <c r="A42" s="22"/>
      <c r="B42" s="52"/>
      <c r="C42" s="53"/>
      <c r="D42" s="22"/>
      <c r="E42" s="22"/>
      <c r="F42" s="30"/>
      <c r="G42" s="30"/>
      <c r="H42" s="30"/>
      <c r="I42" s="30"/>
      <c r="J42" s="30"/>
      <c r="K42" s="22"/>
    </row>
    <row r="43" customFormat="false" ht="15" hidden="false" customHeight="false" outlineLevel="0" collapsed="false">
      <c r="A43" s="22"/>
      <c r="B43" s="54"/>
      <c r="C43" s="53"/>
      <c r="D43" s="22"/>
      <c r="E43" s="22"/>
      <c r="F43" s="22" t="s">
        <v>105</v>
      </c>
      <c r="G43" s="22"/>
      <c r="H43" s="22"/>
      <c r="I43" s="22"/>
      <c r="J43" s="22" t="s">
        <v>106</v>
      </c>
      <c r="K43" s="22"/>
    </row>
    <row r="46" customFormat="false" ht="15" hidden="false" customHeight="false" outlineLevel="0" collapsed="false">
      <c r="A46" s="22"/>
      <c r="B46" s="52"/>
      <c r="C46" s="53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52"/>
      <c r="C47" s="53"/>
      <c r="D47" s="22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52"/>
      <c r="C48" s="53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52"/>
      <c r="C49" s="53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52"/>
      <c r="C50" s="53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52"/>
      <c r="C51" s="53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52"/>
      <c r="C52" s="53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2"/>
      <c r="B53" s="52"/>
      <c r="C53" s="53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A54" s="22"/>
      <c r="B54" s="52"/>
      <c r="C54" s="53"/>
      <c r="D54" s="22"/>
      <c r="E54" s="22"/>
      <c r="F54" s="22"/>
      <c r="G54" s="22"/>
      <c r="H54" s="22"/>
      <c r="I54" s="22"/>
      <c r="J54" s="22"/>
    </row>
    <row r="55" customFormat="false" ht="15" hidden="false" customHeight="false" outlineLevel="0" collapsed="false">
      <c r="A55" s="22"/>
      <c r="B55" s="52"/>
      <c r="C55" s="53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A56" s="22"/>
      <c r="B56" s="52"/>
      <c r="C56" s="53"/>
      <c r="D56" s="22"/>
      <c r="E56" s="22"/>
      <c r="F56" s="22"/>
      <c r="G56" s="22"/>
      <c r="H56" s="22"/>
      <c r="I56" s="22"/>
      <c r="J56" s="22"/>
    </row>
  </sheetData>
  <mergeCells count="22">
    <mergeCell ref="B1:Q1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U32" activeCellId="0" sqref="U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8.14"/>
    <col collapsed="false" customWidth="true" hidden="false" outlineLevel="0" max="3" min="3" style="10" width="16.28"/>
    <col collapsed="false" customWidth="true" hidden="false" outlineLevel="0" max="26" min="4" style="10" width="4.7"/>
    <col collapsed="false" customWidth="true" hidden="false" outlineLevel="0" max="27" min="27" style="10" width="6.28"/>
    <col collapsed="false" customWidth="true" hidden="false" outlineLevel="0" max="43" min="28" style="10" width="4.7"/>
    <col collapsed="false" customWidth="true" hidden="false" outlineLevel="0" max="44" min="44" style="10" width="4.41"/>
    <col collapsed="false" customWidth="true" hidden="false" outlineLevel="0" max="45" min="45" style="10" width="6.7"/>
    <col collapsed="false" customWidth="true" hidden="false" outlineLevel="0" max="46" min="46" style="10" width="5.13"/>
    <col collapsed="false" customWidth="true" hidden="false" outlineLevel="0" max="47" min="47" style="10" width="3.7"/>
    <col collapsed="false" customWidth="true" hidden="false" outlineLevel="0" max="48" min="48" style="10" width="15.13"/>
    <col collapsed="false" customWidth="true" hidden="false" outlineLevel="0" max="49" min="49" style="10" width="15.56"/>
    <col collapsed="false" customWidth="true" hidden="false" outlineLevel="0" max="89" min="50" style="10" width="3.7"/>
    <col collapsed="false" customWidth="true" hidden="false" outlineLevel="0" max="90" min="90" style="55" width="6.56"/>
    <col collapsed="false" customWidth="false" hidden="false" outlineLevel="0" max="257" min="91" style="10" width="9.14"/>
  </cols>
  <sheetData>
    <row r="1" customFormat="false" ht="28.5" hidden="false" customHeight="false" outlineLevel="0" collapsed="false">
      <c r="B1" s="11" t="s">
        <v>10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3" customFormat="false" ht="21.75" hidden="false" customHeight="false" outlineLevel="0" collapsed="false">
      <c r="B3" s="12" t="s">
        <v>10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3"/>
    </row>
    <row r="4" customFormat="false" ht="15" hidden="false" customHeight="false" outlineLevel="0" collapsed="false">
      <c r="B4" s="56" t="s">
        <v>82</v>
      </c>
      <c r="C4" s="56" t="s">
        <v>3</v>
      </c>
      <c r="D4" s="57" t="s">
        <v>83</v>
      </c>
      <c r="E4" s="57"/>
      <c r="F4" s="57"/>
      <c r="G4" s="56" t="s">
        <v>109</v>
      </c>
      <c r="H4" s="58" t="s">
        <v>84</v>
      </c>
      <c r="I4" s="58"/>
      <c r="J4" s="58"/>
      <c r="K4" s="56" t="s">
        <v>109</v>
      </c>
      <c r="L4" s="58" t="s">
        <v>85</v>
      </c>
      <c r="M4" s="58"/>
      <c r="N4" s="58"/>
      <c r="O4" s="56" t="s">
        <v>109</v>
      </c>
      <c r="P4" s="57" t="s">
        <v>86</v>
      </c>
      <c r="Q4" s="57"/>
      <c r="R4" s="57"/>
      <c r="S4" s="56" t="s">
        <v>109</v>
      </c>
      <c r="T4" s="58" t="s">
        <v>87</v>
      </c>
      <c r="U4" s="58"/>
      <c r="V4" s="58"/>
      <c r="W4" s="56" t="s">
        <v>109</v>
      </c>
      <c r="X4" s="59" t="s">
        <v>88</v>
      </c>
      <c r="Y4" s="22"/>
    </row>
    <row r="5" customFormat="false" ht="15.75" hidden="false" customHeight="false" outlineLevel="0" collapsed="false">
      <c r="B5" s="56"/>
      <c r="C5" s="56"/>
      <c r="D5" s="60" t="s">
        <v>110</v>
      </c>
      <c r="E5" s="61" t="s">
        <v>111</v>
      </c>
      <c r="F5" s="61" t="s">
        <v>112</v>
      </c>
      <c r="G5" s="56"/>
      <c r="H5" s="61" t="s">
        <v>110</v>
      </c>
      <c r="I5" s="61" t="s">
        <v>111</v>
      </c>
      <c r="J5" s="61" t="s">
        <v>112</v>
      </c>
      <c r="K5" s="56"/>
      <c r="L5" s="61" t="s">
        <v>110</v>
      </c>
      <c r="M5" s="61" t="s">
        <v>111</v>
      </c>
      <c r="N5" s="61" t="s">
        <v>112</v>
      </c>
      <c r="O5" s="56"/>
      <c r="P5" s="60" t="s">
        <v>110</v>
      </c>
      <c r="Q5" s="61" t="s">
        <v>111</v>
      </c>
      <c r="R5" s="61" t="s">
        <v>112</v>
      </c>
      <c r="S5" s="56"/>
      <c r="T5" s="61" t="s">
        <v>110</v>
      </c>
      <c r="U5" s="61" t="s">
        <v>111</v>
      </c>
      <c r="V5" s="61" t="s">
        <v>112</v>
      </c>
      <c r="W5" s="56"/>
      <c r="X5" s="59"/>
      <c r="Y5" s="22"/>
    </row>
    <row r="6" customFormat="false" ht="15" hidden="false" customHeight="false" outlineLevel="0" collapsed="false">
      <c r="A6" s="17" t="n">
        <v>1</v>
      </c>
      <c r="B6" s="18" t="s">
        <v>74</v>
      </c>
      <c r="C6" s="19" t="s">
        <v>12</v>
      </c>
      <c r="D6" s="62" t="n">
        <v>15</v>
      </c>
      <c r="E6" s="63" t="n">
        <v>20</v>
      </c>
      <c r="F6" s="64" t="n">
        <v>20</v>
      </c>
      <c r="G6" s="65" t="n">
        <v>55</v>
      </c>
      <c r="H6" s="62" t="n">
        <v>20</v>
      </c>
      <c r="I6" s="63" t="n">
        <v>15</v>
      </c>
      <c r="J6" s="64" t="n">
        <v>20</v>
      </c>
      <c r="K6" s="65" t="n">
        <v>55</v>
      </c>
      <c r="L6" s="62" t="n">
        <v>20</v>
      </c>
      <c r="M6" s="63" t="n">
        <v>10</v>
      </c>
      <c r="N6" s="64" t="n">
        <v>20</v>
      </c>
      <c r="O6" s="65" t="n">
        <v>50</v>
      </c>
      <c r="P6" s="66"/>
      <c r="Q6" s="63" t="n">
        <v>20</v>
      </c>
      <c r="R6" s="64" t="n">
        <v>10</v>
      </c>
      <c r="S6" s="65" t="n">
        <v>30</v>
      </c>
      <c r="T6" s="62" t="n">
        <v>20</v>
      </c>
      <c r="U6" s="63" t="n">
        <v>15</v>
      </c>
      <c r="V6" s="64" t="n">
        <v>15</v>
      </c>
      <c r="W6" s="65" t="n">
        <v>55</v>
      </c>
      <c r="X6" s="62" t="n">
        <f aca="false">W6+S6+O6+K6+G6</f>
        <v>245</v>
      </c>
      <c r="Y6" s="67"/>
      <c r="Z6" s="22"/>
    </row>
    <row r="7" customFormat="false" ht="15" hidden="false" customHeight="false" outlineLevel="0" collapsed="false">
      <c r="A7" s="17" t="n">
        <v>2</v>
      </c>
      <c r="B7" s="18" t="s">
        <v>76</v>
      </c>
      <c r="C7" s="19" t="s">
        <v>91</v>
      </c>
      <c r="D7" s="68" t="n">
        <v>5</v>
      </c>
      <c r="E7" s="17" t="n">
        <v>20</v>
      </c>
      <c r="F7" s="69" t="n">
        <v>20</v>
      </c>
      <c r="G7" s="70" t="n">
        <v>45</v>
      </c>
      <c r="H7" s="68" t="n">
        <v>15</v>
      </c>
      <c r="I7" s="17" t="n">
        <v>20</v>
      </c>
      <c r="J7" s="69" t="n">
        <v>10</v>
      </c>
      <c r="K7" s="70" t="n">
        <v>45</v>
      </c>
      <c r="L7" s="68" t="n">
        <v>10</v>
      </c>
      <c r="M7" s="17" t="n">
        <v>20</v>
      </c>
      <c r="N7" s="69" t="n">
        <v>15</v>
      </c>
      <c r="O7" s="70" t="n">
        <v>45</v>
      </c>
      <c r="P7" s="71" t="n">
        <v>15</v>
      </c>
      <c r="Q7" s="17" t="n">
        <v>15</v>
      </c>
      <c r="R7" s="69" t="n">
        <v>15</v>
      </c>
      <c r="S7" s="70" t="n">
        <v>45</v>
      </c>
      <c r="T7" s="68" t="n">
        <v>15</v>
      </c>
      <c r="U7" s="17" t="n">
        <v>15</v>
      </c>
      <c r="V7" s="69" t="n">
        <v>20</v>
      </c>
      <c r="W7" s="70" t="n">
        <v>50</v>
      </c>
      <c r="X7" s="68" t="n">
        <f aca="false">W7+S7+O7+K7+G7</f>
        <v>230</v>
      </c>
      <c r="Y7" s="67"/>
      <c r="Z7" s="22"/>
    </row>
    <row r="8" customFormat="false" ht="15" hidden="false" customHeight="false" outlineLevel="0" collapsed="false">
      <c r="A8" s="17" t="n">
        <v>3</v>
      </c>
      <c r="B8" s="18" t="s">
        <v>55</v>
      </c>
      <c r="C8" s="19" t="s">
        <v>12</v>
      </c>
      <c r="D8" s="68" t="n">
        <v>15</v>
      </c>
      <c r="E8" s="17" t="n">
        <v>20</v>
      </c>
      <c r="F8" s="69" t="n">
        <v>20</v>
      </c>
      <c r="G8" s="70" t="n">
        <v>55</v>
      </c>
      <c r="H8" s="68" t="n">
        <v>0</v>
      </c>
      <c r="I8" s="17" t="n">
        <v>20</v>
      </c>
      <c r="J8" s="69" t="n">
        <v>10</v>
      </c>
      <c r="K8" s="70" t="n">
        <v>30</v>
      </c>
      <c r="L8" s="68" t="n">
        <v>15</v>
      </c>
      <c r="M8" s="17" t="n">
        <v>20</v>
      </c>
      <c r="N8" s="69" t="n">
        <v>15</v>
      </c>
      <c r="O8" s="70" t="n">
        <v>55</v>
      </c>
      <c r="P8" s="71" t="n">
        <v>15</v>
      </c>
      <c r="Q8" s="17" t="n">
        <v>20</v>
      </c>
      <c r="R8" s="69" t="n">
        <v>20</v>
      </c>
      <c r="S8" s="70" t="n">
        <v>55</v>
      </c>
      <c r="T8" s="68"/>
      <c r="U8" s="17" t="n">
        <v>15</v>
      </c>
      <c r="V8" s="69" t="n">
        <v>15</v>
      </c>
      <c r="W8" s="70" t="n">
        <v>30</v>
      </c>
      <c r="X8" s="68" t="n">
        <f aca="false">W8+S8+O8+K8+G8</f>
        <v>225</v>
      </c>
      <c r="Y8" s="67"/>
      <c r="Z8" s="22"/>
    </row>
    <row r="9" customFormat="false" ht="15" hidden="false" customHeight="false" outlineLevel="0" collapsed="false">
      <c r="A9" s="17" t="n">
        <v>4</v>
      </c>
      <c r="B9" s="18" t="s">
        <v>29</v>
      </c>
      <c r="C9" s="19" t="s">
        <v>113</v>
      </c>
      <c r="D9" s="68" t="n">
        <v>5</v>
      </c>
      <c r="E9" s="17" t="n">
        <v>10</v>
      </c>
      <c r="F9" s="69" t="n">
        <v>10</v>
      </c>
      <c r="G9" s="70" t="n">
        <v>30</v>
      </c>
      <c r="H9" s="68" t="n">
        <v>15</v>
      </c>
      <c r="I9" s="17" t="n">
        <v>20</v>
      </c>
      <c r="J9" s="69" t="n">
        <v>20</v>
      </c>
      <c r="K9" s="70" t="n">
        <v>55</v>
      </c>
      <c r="L9" s="68" t="n">
        <v>0</v>
      </c>
      <c r="M9" s="17" t="n">
        <v>0</v>
      </c>
      <c r="N9" s="69" t="n">
        <v>5</v>
      </c>
      <c r="O9" s="70" t="n">
        <v>5</v>
      </c>
      <c r="P9" s="71" t="n">
        <v>15</v>
      </c>
      <c r="Q9" s="17" t="n">
        <v>15</v>
      </c>
      <c r="R9" s="69" t="n">
        <v>20</v>
      </c>
      <c r="S9" s="70" t="n">
        <v>50</v>
      </c>
      <c r="T9" s="68" t="n">
        <v>20</v>
      </c>
      <c r="U9" s="17" t="n">
        <v>15</v>
      </c>
      <c r="V9" s="69" t="n">
        <v>15</v>
      </c>
      <c r="W9" s="70" t="n">
        <v>50</v>
      </c>
      <c r="X9" s="68" t="n">
        <f aca="false">W9+S9+O9+K9+G9</f>
        <v>190</v>
      </c>
      <c r="Y9" s="67"/>
      <c r="Z9" s="22"/>
    </row>
    <row r="10" customFormat="false" ht="15" hidden="false" customHeight="false" outlineLevel="0" collapsed="false">
      <c r="A10" s="17" t="n">
        <v>5</v>
      </c>
      <c r="B10" s="18" t="s">
        <v>56</v>
      </c>
      <c r="C10" s="19" t="s">
        <v>12</v>
      </c>
      <c r="D10" s="68" t="n">
        <v>5</v>
      </c>
      <c r="E10" s="17" t="n">
        <v>0</v>
      </c>
      <c r="F10" s="69" t="n">
        <v>15</v>
      </c>
      <c r="G10" s="70" t="n">
        <v>20</v>
      </c>
      <c r="H10" s="68" t="n">
        <v>20</v>
      </c>
      <c r="I10" s="17" t="n">
        <v>20</v>
      </c>
      <c r="J10" s="69" t="n">
        <v>20</v>
      </c>
      <c r="K10" s="70" t="n">
        <v>60</v>
      </c>
      <c r="L10" s="68"/>
      <c r="M10" s="17" t="n">
        <v>20</v>
      </c>
      <c r="N10" s="69" t="n">
        <v>15</v>
      </c>
      <c r="O10" s="70" t="n">
        <v>35</v>
      </c>
      <c r="P10" s="71" t="n">
        <v>20</v>
      </c>
      <c r="Q10" s="17" t="n">
        <v>20</v>
      </c>
      <c r="R10" s="69" t="n">
        <v>5</v>
      </c>
      <c r="S10" s="70" t="n">
        <v>45</v>
      </c>
      <c r="T10" s="68" t="n">
        <v>0</v>
      </c>
      <c r="U10" s="17" t="n">
        <v>15</v>
      </c>
      <c r="V10" s="69" t="n">
        <v>15</v>
      </c>
      <c r="W10" s="70" t="n">
        <v>30</v>
      </c>
      <c r="X10" s="68" t="n">
        <f aca="false">W10+S10+O10+K10+G10</f>
        <v>190</v>
      </c>
      <c r="Y10" s="67"/>
      <c r="Z10" s="22"/>
    </row>
    <row r="11" customFormat="false" ht="15.75" hidden="false" customHeight="false" outlineLevel="0" collapsed="false">
      <c r="A11" s="17" t="n">
        <v>6</v>
      </c>
      <c r="B11" s="18" t="s">
        <v>20</v>
      </c>
      <c r="C11" s="19" t="s">
        <v>114</v>
      </c>
      <c r="D11" s="72" t="n">
        <v>0</v>
      </c>
      <c r="E11" s="24" t="n">
        <v>20</v>
      </c>
      <c r="F11" s="73" t="n">
        <v>0</v>
      </c>
      <c r="G11" s="74" t="n">
        <v>20</v>
      </c>
      <c r="H11" s="72" t="n">
        <v>0</v>
      </c>
      <c r="I11" s="24" t="n">
        <v>0</v>
      </c>
      <c r="J11" s="73" t="n">
        <v>15</v>
      </c>
      <c r="K11" s="74" t="n">
        <v>15</v>
      </c>
      <c r="L11" s="72" t="n">
        <v>20</v>
      </c>
      <c r="M11" s="24" t="n">
        <v>10</v>
      </c>
      <c r="N11" s="73" t="n">
        <v>15</v>
      </c>
      <c r="O11" s="74" t="n">
        <v>45</v>
      </c>
      <c r="P11" s="75" t="n">
        <v>20</v>
      </c>
      <c r="Q11" s="24" t="n">
        <v>20</v>
      </c>
      <c r="R11" s="73" t="n">
        <v>5</v>
      </c>
      <c r="S11" s="74" t="n">
        <v>45</v>
      </c>
      <c r="T11" s="72" t="n">
        <v>15</v>
      </c>
      <c r="U11" s="24" t="n">
        <v>5</v>
      </c>
      <c r="V11" s="73" t="n">
        <v>15</v>
      </c>
      <c r="W11" s="74" t="n">
        <v>35</v>
      </c>
      <c r="X11" s="72" t="n">
        <f aca="false">W11+S11+O11+K11+G11</f>
        <v>160</v>
      </c>
      <c r="Y11" s="67"/>
      <c r="Z11" s="22"/>
    </row>
    <row r="12" customFormat="false" ht="15" hidden="false" customHeight="false" outlineLevel="0" collapsed="false">
      <c r="A12" s="17" t="n">
        <v>7</v>
      </c>
      <c r="B12" s="18" t="s">
        <v>22</v>
      </c>
      <c r="C12" s="19" t="s">
        <v>92</v>
      </c>
      <c r="D12" s="17" t="n">
        <v>0</v>
      </c>
      <c r="E12" s="17"/>
      <c r="F12" s="69"/>
      <c r="G12" s="70" t="n">
        <v>0</v>
      </c>
      <c r="H12" s="68" t="n">
        <v>0</v>
      </c>
      <c r="I12" s="17" t="n">
        <v>5</v>
      </c>
      <c r="J12" s="69" t="n">
        <v>15</v>
      </c>
      <c r="K12" s="70" t="n">
        <v>40</v>
      </c>
      <c r="L12" s="68" t="n">
        <v>10</v>
      </c>
      <c r="M12" s="17" t="n">
        <v>10</v>
      </c>
      <c r="N12" s="17" t="n">
        <v>20</v>
      </c>
      <c r="O12" s="17" t="n">
        <v>40</v>
      </c>
      <c r="P12" s="17" t="n">
        <v>20</v>
      </c>
      <c r="Q12" s="17"/>
      <c r="R12" s="69" t="n">
        <v>15</v>
      </c>
      <c r="S12" s="70" t="n">
        <v>35</v>
      </c>
      <c r="T12" s="68"/>
      <c r="U12" s="17" t="n">
        <v>5</v>
      </c>
      <c r="V12" s="69" t="n">
        <v>0</v>
      </c>
      <c r="W12" s="70" t="n">
        <v>5</v>
      </c>
      <c r="X12" s="76" t="n">
        <f aca="false">W12+S12+O12+K12+G12</f>
        <v>120</v>
      </c>
      <c r="Y12" s="67"/>
      <c r="Z12" s="22"/>
    </row>
    <row r="13" customFormat="false" ht="15" hidden="false" customHeight="false" outlineLevel="0" collapsed="false">
      <c r="A13" s="17" t="n">
        <v>8</v>
      </c>
      <c r="B13" s="18" t="s">
        <v>66</v>
      </c>
      <c r="C13" s="19" t="s">
        <v>12</v>
      </c>
      <c r="D13" s="17" t="n">
        <v>5</v>
      </c>
      <c r="E13" s="17" t="n">
        <v>10</v>
      </c>
      <c r="F13" s="69" t="n">
        <v>10</v>
      </c>
      <c r="G13" s="70" t="n">
        <v>25</v>
      </c>
      <c r="H13" s="68" t="n">
        <v>20</v>
      </c>
      <c r="I13" s="17" t="n">
        <v>0</v>
      </c>
      <c r="J13" s="69" t="n">
        <v>0</v>
      </c>
      <c r="K13" s="77" t="n">
        <v>20</v>
      </c>
      <c r="L13" s="78" t="n">
        <v>10</v>
      </c>
      <c r="M13" s="79" t="n">
        <v>0</v>
      </c>
      <c r="N13" s="79" t="n">
        <v>15</v>
      </c>
      <c r="O13" s="80" t="n">
        <v>25</v>
      </c>
      <c r="P13" s="79" t="n">
        <v>0</v>
      </c>
      <c r="Q13" s="79" t="n">
        <v>10</v>
      </c>
      <c r="R13" s="81" t="n">
        <v>0</v>
      </c>
      <c r="S13" s="77" t="n">
        <v>10</v>
      </c>
      <c r="T13" s="78" t="n">
        <v>0</v>
      </c>
      <c r="U13" s="79"/>
      <c r="V13" s="82" t="n">
        <v>15</v>
      </c>
      <c r="W13" s="77" t="n">
        <v>15</v>
      </c>
      <c r="X13" s="74" t="n">
        <f aca="false">W13+S13+O13+K13+G13</f>
        <v>95</v>
      </c>
      <c r="Y13" s="67"/>
      <c r="Z13" s="22"/>
    </row>
    <row r="14" customFormat="false" ht="15" hidden="false" customHeight="false" outlineLevel="0" collapsed="false">
      <c r="A14" s="83" t="n">
        <v>9</v>
      </c>
      <c r="B14" s="26" t="s">
        <v>94</v>
      </c>
      <c r="C14" s="27" t="s">
        <v>12</v>
      </c>
      <c r="D14" s="25" t="n">
        <v>5</v>
      </c>
      <c r="E14" s="25"/>
      <c r="F14" s="84" t="n">
        <v>15</v>
      </c>
      <c r="G14" s="85" t="n">
        <v>20</v>
      </c>
      <c r="H14" s="86" t="n">
        <v>0</v>
      </c>
      <c r="I14" s="25"/>
      <c r="J14" s="84"/>
      <c r="K14" s="85" t="n">
        <v>0</v>
      </c>
      <c r="L14" s="86"/>
      <c r="M14" s="25"/>
      <c r="N14" s="25" t="n">
        <v>15</v>
      </c>
      <c r="O14" s="25" t="n">
        <v>15</v>
      </c>
      <c r="P14" s="25" t="n">
        <v>10</v>
      </c>
      <c r="Q14" s="25" t="n">
        <v>5</v>
      </c>
      <c r="R14" s="84" t="n">
        <v>0</v>
      </c>
      <c r="S14" s="85" t="n">
        <v>15</v>
      </c>
      <c r="T14" s="86"/>
      <c r="U14" s="25" t="n">
        <v>20</v>
      </c>
      <c r="V14" s="84" t="n">
        <v>15</v>
      </c>
      <c r="W14" s="85" t="n">
        <v>35</v>
      </c>
      <c r="X14" s="87" t="n">
        <f aca="false">W14+S14+O14+K14+G14</f>
        <v>85</v>
      </c>
      <c r="Y14" s="30"/>
      <c r="Z14" s="22"/>
    </row>
    <row r="15" customFormat="false" ht="15" hidden="false" customHeight="false" outlineLevel="0" collapsed="false">
      <c r="A15" s="83" t="n">
        <v>10</v>
      </c>
      <c r="B15" s="26" t="s">
        <v>71</v>
      </c>
      <c r="C15" s="27" t="s">
        <v>12</v>
      </c>
      <c r="D15" s="25"/>
      <c r="E15" s="25" t="n">
        <v>0</v>
      </c>
      <c r="F15" s="84"/>
      <c r="G15" s="85" t="n">
        <v>0</v>
      </c>
      <c r="H15" s="86" t="n">
        <v>10</v>
      </c>
      <c r="I15" s="25"/>
      <c r="J15" s="84" t="n">
        <v>0</v>
      </c>
      <c r="K15" s="88" t="n">
        <v>10</v>
      </c>
      <c r="L15" s="89" t="n">
        <v>10</v>
      </c>
      <c r="M15" s="90"/>
      <c r="N15" s="90"/>
      <c r="O15" s="90" t="n">
        <v>10</v>
      </c>
      <c r="P15" s="90" t="n">
        <v>20</v>
      </c>
      <c r="Q15" s="90" t="n">
        <v>15</v>
      </c>
      <c r="R15" s="91" t="n">
        <v>0</v>
      </c>
      <c r="S15" s="88" t="n">
        <v>35</v>
      </c>
      <c r="T15" s="89"/>
      <c r="U15" s="90" t="n">
        <v>0</v>
      </c>
      <c r="V15" s="91" t="n">
        <v>20</v>
      </c>
      <c r="W15" s="88" t="n">
        <v>20</v>
      </c>
      <c r="X15" s="87" t="n">
        <f aca="false">W15+S15+O15+K15+G15</f>
        <v>75</v>
      </c>
      <c r="Y15" s="30"/>
      <c r="Z15" s="22"/>
    </row>
    <row r="16" customFormat="false" ht="15" hidden="false" customHeight="false" outlineLevel="0" collapsed="false">
      <c r="A16" s="83" t="n">
        <v>11</v>
      </c>
      <c r="B16" s="26" t="s">
        <v>51</v>
      </c>
      <c r="C16" s="27" t="s">
        <v>91</v>
      </c>
      <c r="D16" s="25"/>
      <c r="E16" s="25" t="n">
        <v>15</v>
      </c>
      <c r="F16" s="84"/>
      <c r="G16" s="85" t="n">
        <v>15</v>
      </c>
      <c r="H16" s="86" t="n">
        <v>0</v>
      </c>
      <c r="I16" s="25" t="n">
        <v>10</v>
      </c>
      <c r="J16" s="84" t="n">
        <v>0</v>
      </c>
      <c r="K16" s="85" t="n">
        <v>10</v>
      </c>
      <c r="L16" s="86"/>
      <c r="M16" s="25" t="n">
        <v>15</v>
      </c>
      <c r="N16" s="25"/>
      <c r="O16" s="25" t="n">
        <v>15</v>
      </c>
      <c r="P16" s="25"/>
      <c r="Q16" s="25" t="n">
        <v>20</v>
      </c>
      <c r="R16" s="84" t="n">
        <v>0</v>
      </c>
      <c r="S16" s="85" t="n">
        <v>20</v>
      </c>
      <c r="T16" s="86"/>
      <c r="U16" s="25" t="n">
        <v>0</v>
      </c>
      <c r="V16" s="84"/>
      <c r="W16" s="85" t="n">
        <v>0</v>
      </c>
      <c r="X16" s="87" t="n">
        <f aca="false">W16+S16+O16+K16+G16</f>
        <v>60</v>
      </c>
      <c r="Y16" s="30"/>
      <c r="Z16" s="22"/>
    </row>
    <row r="17" customFormat="false" ht="15.75" hidden="false" customHeight="false" outlineLevel="0" collapsed="false">
      <c r="A17" s="83" t="n">
        <v>12</v>
      </c>
      <c r="B17" s="26" t="s">
        <v>35</v>
      </c>
      <c r="C17" s="27" t="s">
        <v>12</v>
      </c>
      <c r="D17" s="25" t="n">
        <v>0</v>
      </c>
      <c r="E17" s="25"/>
      <c r="F17" s="84"/>
      <c r="G17" s="92" t="n">
        <v>0</v>
      </c>
      <c r="H17" s="86" t="n">
        <v>20</v>
      </c>
      <c r="I17" s="25"/>
      <c r="J17" s="84" t="n">
        <v>0</v>
      </c>
      <c r="K17" s="92" t="n">
        <v>20</v>
      </c>
      <c r="L17" s="86"/>
      <c r="M17" s="25" t="n">
        <v>15</v>
      </c>
      <c r="N17" s="25"/>
      <c r="O17" s="25" t="n">
        <v>15</v>
      </c>
      <c r="P17" s="25"/>
      <c r="Q17" s="25" t="n">
        <v>10</v>
      </c>
      <c r="R17" s="84" t="n">
        <v>10</v>
      </c>
      <c r="S17" s="92" t="n">
        <v>20</v>
      </c>
      <c r="T17" s="86"/>
      <c r="U17" s="25" t="n">
        <v>0</v>
      </c>
      <c r="V17" s="84"/>
      <c r="W17" s="92" t="n">
        <v>0</v>
      </c>
      <c r="X17" s="92" t="n">
        <f aca="false">W17+S17+O17+K17+G17</f>
        <v>55</v>
      </c>
      <c r="Y17" s="30"/>
      <c r="Z17" s="22"/>
    </row>
    <row r="18" customFormat="false" ht="15" hidden="false" customHeight="false" outlineLevel="0" collapsed="false">
      <c r="A18" s="22"/>
      <c r="B18" s="31"/>
      <c r="C18" s="32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22"/>
    </row>
    <row r="19" customFormat="false" ht="21.75" hidden="false" customHeight="false" outlineLevel="0" collapsed="false">
      <c r="B19" s="12" t="s">
        <v>115</v>
      </c>
      <c r="C19" s="12"/>
      <c r="D19" s="12"/>
      <c r="E19" s="12"/>
      <c r="F19" s="12"/>
      <c r="G19" s="12"/>
      <c r="H19" s="12"/>
      <c r="I19" s="12"/>
      <c r="AR19" s="55"/>
    </row>
    <row r="20" customFormat="false" ht="15" hidden="false" customHeight="false" outlineLevel="0" collapsed="false">
      <c r="A20" s="93" t="s">
        <v>89</v>
      </c>
      <c r="B20" s="94" t="s">
        <v>82</v>
      </c>
      <c r="C20" s="94" t="s">
        <v>3</v>
      </c>
      <c r="D20" s="94" t="s">
        <v>83</v>
      </c>
      <c r="E20" s="94"/>
      <c r="F20" s="94"/>
      <c r="G20" s="94" t="s">
        <v>109</v>
      </c>
      <c r="H20" s="95" t="s">
        <v>84</v>
      </c>
      <c r="I20" s="95"/>
      <c r="J20" s="95"/>
      <c r="K20" s="58" t="s">
        <v>109</v>
      </c>
      <c r="L20" s="94" t="s">
        <v>85</v>
      </c>
      <c r="M20" s="94"/>
      <c r="N20" s="94"/>
      <c r="O20" s="58" t="s">
        <v>109</v>
      </c>
      <c r="P20" s="57" t="s">
        <v>86</v>
      </c>
      <c r="Q20" s="57"/>
      <c r="R20" s="57"/>
      <c r="S20" s="94" t="s">
        <v>109</v>
      </c>
      <c r="T20" s="58" t="s">
        <v>87</v>
      </c>
      <c r="U20" s="58"/>
      <c r="V20" s="58"/>
      <c r="W20" s="93" t="s">
        <v>109</v>
      </c>
      <c r="X20" s="58" t="s">
        <v>97</v>
      </c>
      <c r="Y20" s="58"/>
      <c r="Z20" s="58"/>
      <c r="AA20" s="94" t="s">
        <v>109</v>
      </c>
      <c r="AB20" s="58" t="s">
        <v>98</v>
      </c>
      <c r="AC20" s="58"/>
      <c r="AD20" s="58"/>
      <c r="AE20" s="93" t="s">
        <v>109</v>
      </c>
      <c r="AF20" s="94" t="s">
        <v>99</v>
      </c>
      <c r="AG20" s="94"/>
      <c r="AH20" s="94"/>
      <c r="AI20" s="56" t="s">
        <v>109</v>
      </c>
      <c r="AJ20" s="94" t="s">
        <v>100</v>
      </c>
      <c r="AK20" s="94"/>
      <c r="AL20" s="94"/>
      <c r="AM20" s="96" t="s">
        <v>109</v>
      </c>
      <c r="AN20" s="57" t="s">
        <v>101</v>
      </c>
      <c r="AO20" s="57"/>
      <c r="AP20" s="57"/>
      <c r="AQ20" s="96" t="s">
        <v>109</v>
      </c>
      <c r="AR20" s="97" t="s">
        <v>88</v>
      </c>
    </row>
    <row r="21" customFormat="false" ht="15.75" hidden="false" customHeight="false" outlineLevel="0" collapsed="false">
      <c r="A21" s="93"/>
      <c r="B21" s="94"/>
      <c r="C21" s="94"/>
      <c r="D21" s="98" t="s">
        <v>110</v>
      </c>
      <c r="E21" s="22" t="s">
        <v>111</v>
      </c>
      <c r="F21" s="99" t="s">
        <v>112</v>
      </c>
      <c r="G21" s="94"/>
      <c r="H21" s="22" t="s">
        <v>110</v>
      </c>
      <c r="I21" s="22" t="s">
        <v>111</v>
      </c>
      <c r="J21" s="99" t="s">
        <v>112</v>
      </c>
      <c r="K21" s="58"/>
      <c r="L21" s="98" t="s">
        <v>110</v>
      </c>
      <c r="M21" s="22" t="s">
        <v>111</v>
      </c>
      <c r="N21" s="99" t="s">
        <v>112</v>
      </c>
      <c r="O21" s="58"/>
      <c r="P21" s="98" t="s">
        <v>110</v>
      </c>
      <c r="Q21" s="22" t="s">
        <v>111</v>
      </c>
      <c r="R21" s="22" t="s">
        <v>112</v>
      </c>
      <c r="S21" s="94"/>
      <c r="T21" s="22" t="s">
        <v>110</v>
      </c>
      <c r="U21" s="22" t="s">
        <v>111</v>
      </c>
      <c r="V21" s="22" t="s">
        <v>112</v>
      </c>
      <c r="W21" s="93"/>
      <c r="X21" s="22" t="s">
        <v>110</v>
      </c>
      <c r="Y21" s="22" t="s">
        <v>111</v>
      </c>
      <c r="Z21" s="22" t="s">
        <v>112</v>
      </c>
      <c r="AA21" s="94"/>
      <c r="AB21" s="22" t="s">
        <v>110</v>
      </c>
      <c r="AC21" s="22" t="s">
        <v>111</v>
      </c>
      <c r="AD21" s="22" t="s">
        <v>112</v>
      </c>
      <c r="AE21" s="93"/>
      <c r="AF21" s="22" t="s">
        <v>110</v>
      </c>
      <c r="AG21" s="22" t="s">
        <v>111</v>
      </c>
      <c r="AH21" s="22" t="s">
        <v>112</v>
      </c>
      <c r="AI21" s="56"/>
      <c r="AJ21" s="22" t="s">
        <v>110</v>
      </c>
      <c r="AK21" s="22" t="s">
        <v>111</v>
      </c>
      <c r="AL21" s="22" t="s">
        <v>112</v>
      </c>
      <c r="AM21" s="96"/>
      <c r="AN21" s="22" t="s">
        <v>110</v>
      </c>
      <c r="AO21" s="22" t="s">
        <v>111</v>
      </c>
      <c r="AP21" s="22" t="s">
        <v>112</v>
      </c>
      <c r="AQ21" s="96"/>
      <c r="AR21" s="100"/>
    </row>
    <row r="22" customFormat="false" ht="21" hidden="false" customHeight="false" outlineLevel="0" collapsed="false">
      <c r="A22" s="41" t="n">
        <v>1</v>
      </c>
      <c r="B22" s="101" t="s">
        <v>55</v>
      </c>
      <c r="C22" s="102" t="s">
        <v>12</v>
      </c>
      <c r="D22" s="66" t="n">
        <v>20</v>
      </c>
      <c r="E22" s="63" t="n">
        <v>20</v>
      </c>
      <c r="F22" s="103" t="n">
        <v>20</v>
      </c>
      <c r="G22" s="65" t="n">
        <v>60</v>
      </c>
      <c r="H22" s="62" t="n">
        <v>20</v>
      </c>
      <c r="I22" s="63" t="n">
        <v>20</v>
      </c>
      <c r="J22" s="63" t="n">
        <v>20</v>
      </c>
      <c r="K22" s="63" t="n">
        <v>60</v>
      </c>
      <c r="L22" s="63" t="n">
        <v>10</v>
      </c>
      <c r="M22" s="63" t="n">
        <v>20</v>
      </c>
      <c r="N22" s="63" t="n">
        <v>20</v>
      </c>
      <c r="O22" s="63" t="n">
        <v>50</v>
      </c>
      <c r="P22" s="63" t="n">
        <v>15</v>
      </c>
      <c r="Q22" s="63" t="n">
        <v>15</v>
      </c>
      <c r="R22" s="64" t="n">
        <v>15</v>
      </c>
      <c r="S22" s="65" t="n">
        <v>45</v>
      </c>
      <c r="T22" s="62" t="n">
        <v>20</v>
      </c>
      <c r="U22" s="63" t="n">
        <v>20</v>
      </c>
      <c r="V22" s="64" t="n">
        <v>15</v>
      </c>
      <c r="W22" s="65" t="n">
        <v>55</v>
      </c>
      <c r="X22" s="62" t="n">
        <v>20</v>
      </c>
      <c r="Y22" s="63" t="n">
        <v>20</v>
      </c>
      <c r="Z22" s="64" t="n">
        <v>20</v>
      </c>
      <c r="AA22" s="65" t="n">
        <v>60</v>
      </c>
      <c r="AB22" s="62" t="n">
        <v>20</v>
      </c>
      <c r="AC22" s="63" t="n">
        <v>20</v>
      </c>
      <c r="AD22" s="64" t="n">
        <v>15</v>
      </c>
      <c r="AE22" s="65" t="n">
        <v>55</v>
      </c>
      <c r="AF22" s="62" t="n">
        <v>20</v>
      </c>
      <c r="AG22" s="63" t="n">
        <v>10</v>
      </c>
      <c r="AH22" s="64" t="n">
        <v>15</v>
      </c>
      <c r="AI22" s="65" t="n">
        <v>45</v>
      </c>
      <c r="AJ22" s="62" t="n">
        <v>20</v>
      </c>
      <c r="AK22" s="63" t="n">
        <v>10</v>
      </c>
      <c r="AL22" s="64" t="n">
        <v>20</v>
      </c>
      <c r="AM22" s="65" t="n">
        <v>50</v>
      </c>
      <c r="AN22" s="62" t="n">
        <v>15</v>
      </c>
      <c r="AO22" s="63" t="n">
        <v>20</v>
      </c>
      <c r="AP22" s="64" t="n">
        <v>20</v>
      </c>
      <c r="AQ22" s="65" t="n">
        <v>55</v>
      </c>
      <c r="AR22" s="104" t="n">
        <f aca="false">AQ22+AM22+AI22+AE22+AA22+W22+S22+O22+K22+G22</f>
        <v>535</v>
      </c>
    </row>
    <row r="23" customFormat="false" ht="21" hidden="false" customHeight="false" outlineLevel="0" collapsed="false">
      <c r="A23" s="41" t="n">
        <v>2</v>
      </c>
      <c r="B23" s="105" t="s">
        <v>74</v>
      </c>
      <c r="C23" s="106" t="s">
        <v>12</v>
      </c>
      <c r="D23" s="107" t="n">
        <v>15</v>
      </c>
      <c r="E23" s="20" t="n">
        <v>15</v>
      </c>
      <c r="F23" s="21" t="n">
        <v>15</v>
      </c>
      <c r="G23" s="108" t="n">
        <v>45</v>
      </c>
      <c r="H23" s="109" t="n">
        <v>20</v>
      </c>
      <c r="I23" s="20" t="n">
        <v>20</v>
      </c>
      <c r="J23" s="21" t="n">
        <v>20</v>
      </c>
      <c r="K23" s="110" t="n">
        <v>60</v>
      </c>
      <c r="L23" s="107"/>
      <c r="M23" s="20" t="n">
        <v>20</v>
      </c>
      <c r="N23" s="21" t="n">
        <v>20</v>
      </c>
      <c r="O23" s="110" t="n">
        <v>40</v>
      </c>
      <c r="P23" s="107" t="n">
        <v>20</v>
      </c>
      <c r="Q23" s="20" t="n">
        <v>20</v>
      </c>
      <c r="R23" s="111" t="n">
        <v>20</v>
      </c>
      <c r="S23" s="108" t="n">
        <v>60</v>
      </c>
      <c r="T23" s="109"/>
      <c r="U23" s="20" t="n">
        <v>20</v>
      </c>
      <c r="V23" s="111" t="n">
        <v>15</v>
      </c>
      <c r="W23" s="108" t="n">
        <v>35</v>
      </c>
      <c r="X23" s="109" t="n">
        <v>20</v>
      </c>
      <c r="Y23" s="110" t="n">
        <v>20</v>
      </c>
      <c r="Z23" s="111" t="n">
        <v>10</v>
      </c>
      <c r="AA23" s="108" t="n">
        <v>50</v>
      </c>
      <c r="AB23" s="109" t="n">
        <v>20</v>
      </c>
      <c r="AC23" s="20" t="n">
        <v>15</v>
      </c>
      <c r="AD23" s="111" t="n">
        <v>15</v>
      </c>
      <c r="AE23" s="108" t="n">
        <v>50</v>
      </c>
      <c r="AF23" s="109" t="n">
        <v>15</v>
      </c>
      <c r="AG23" s="20" t="n">
        <v>20</v>
      </c>
      <c r="AH23" s="111" t="n">
        <v>15</v>
      </c>
      <c r="AI23" s="108" t="n">
        <v>50</v>
      </c>
      <c r="AJ23" s="109" t="n">
        <v>20</v>
      </c>
      <c r="AK23" s="20" t="n">
        <v>20</v>
      </c>
      <c r="AL23" s="111" t="n">
        <v>20</v>
      </c>
      <c r="AM23" s="108" t="n">
        <v>60</v>
      </c>
      <c r="AN23" s="109" t="n">
        <v>20</v>
      </c>
      <c r="AO23" s="20" t="n">
        <v>20</v>
      </c>
      <c r="AP23" s="111" t="n">
        <v>20</v>
      </c>
      <c r="AQ23" s="108" t="n">
        <v>60</v>
      </c>
      <c r="AR23" s="112" t="n">
        <f aca="false">AQ23+AM23+AI23+AE23+AA23+W23+S23+O23+K23+G23</f>
        <v>510</v>
      </c>
    </row>
    <row r="24" customFormat="false" ht="21" hidden="false" customHeight="false" outlineLevel="0" collapsed="false">
      <c r="A24" s="41" t="n">
        <v>3</v>
      </c>
      <c r="B24" s="105" t="s">
        <v>76</v>
      </c>
      <c r="C24" s="106" t="s">
        <v>91</v>
      </c>
      <c r="D24" s="71" t="n">
        <v>15</v>
      </c>
      <c r="E24" s="17" t="n">
        <v>10</v>
      </c>
      <c r="F24" s="113" t="n">
        <v>20</v>
      </c>
      <c r="G24" s="70" t="n">
        <v>45</v>
      </c>
      <c r="H24" s="68" t="n">
        <v>20</v>
      </c>
      <c r="I24" s="17" t="n">
        <v>20</v>
      </c>
      <c r="J24" s="113" t="n">
        <v>15</v>
      </c>
      <c r="K24" s="114" t="n">
        <v>55</v>
      </c>
      <c r="L24" s="71" t="n">
        <v>20</v>
      </c>
      <c r="M24" s="17" t="n">
        <v>15</v>
      </c>
      <c r="N24" s="113" t="n">
        <v>15</v>
      </c>
      <c r="O24" s="114" t="n">
        <v>50</v>
      </c>
      <c r="P24" s="71" t="n">
        <v>20</v>
      </c>
      <c r="Q24" s="17" t="n">
        <v>20</v>
      </c>
      <c r="R24" s="69" t="n">
        <v>15</v>
      </c>
      <c r="S24" s="70" t="n">
        <v>55</v>
      </c>
      <c r="T24" s="68" t="n">
        <v>5</v>
      </c>
      <c r="U24" s="17" t="n">
        <v>20</v>
      </c>
      <c r="V24" s="69" t="n">
        <v>20</v>
      </c>
      <c r="W24" s="70" t="n">
        <v>45</v>
      </c>
      <c r="X24" s="68" t="n">
        <v>15</v>
      </c>
      <c r="Y24" s="114" t="n">
        <v>15</v>
      </c>
      <c r="Z24" s="69" t="n">
        <v>20</v>
      </c>
      <c r="AA24" s="70" t="n">
        <v>50</v>
      </c>
      <c r="AB24" s="68" t="n">
        <v>15</v>
      </c>
      <c r="AC24" s="17" t="n">
        <v>15</v>
      </c>
      <c r="AD24" s="69" t="n">
        <v>20</v>
      </c>
      <c r="AE24" s="70" t="n">
        <v>50</v>
      </c>
      <c r="AF24" s="68" t="n">
        <v>0</v>
      </c>
      <c r="AG24" s="17" t="n">
        <v>20</v>
      </c>
      <c r="AH24" s="69" t="n">
        <v>10</v>
      </c>
      <c r="AI24" s="70" t="n">
        <v>30</v>
      </c>
      <c r="AJ24" s="68" t="n">
        <v>20</v>
      </c>
      <c r="AK24" s="17" t="n">
        <v>20</v>
      </c>
      <c r="AL24" s="69" t="n">
        <v>20</v>
      </c>
      <c r="AM24" s="70" t="n">
        <v>60</v>
      </c>
      <c r="AN24" s="68" t="n">
        <v>20</v>
      </c>
      <c r="AO24" s="17" t="n">
        <v>20</v>
      </c>
      <c r="AP24" s="69" t="n">
        <v>20</v>
      </c>
      <c r="AQ24" s="70" t="n">
        <v>60</v>
      </c>
      <c r="AR24" s="112" t="n">
        <f aca="false">AQ24+AM24+AI24+AE24+AA24+W24+S24+O24+K24+G24</f>
        <v>500</v>
      </c>
    </row>
    <row r="25" customFormat="false" ht="21" hidden="false" customHeight="false" outlineLevel="0" collapsed="false">
      <c r="A25" s="42" t="n">
        <v>4</v>
      </c>
      <c r="B25" s="115" t="s">
        <v>29</v>
      </c>
      <c r="C25" s="116" t="s">
        <v>113</v>
      </c>
      <c r="D25" s="117" t="n">
        <v>15</v>
      </c>
      <c r="E25" s="25" t="n">
        <v>20</v>
      </c>
      <c r="F25" s="45" t="n">
        <v>20</v>
      </c>
      <c r="G25" s="85" t="n">
        <v>55</v>
      </c>
      <c r="H25" s="86" t="n">
        <v>10</v>
      </c>
      <c r="I25" s="25" t="n">
        <v>20</v>
      </c>
      <c r="J25" s="45" t="n">
        <v>15</v>
      </c>
      <c r="K25" s="118" t="n">
        <v>45</v>
      </c>
      <c r="L25" s="117" t="n">
        <v>20</v>
      </c>
      <c r="M25" s="25" t="n">
        <v>20</v>
      </c>
      <c r="N25" s="45" t="n">
        <v>15</v>
      </c>
      <c r="O25" s="118" t="n">
        <v>55</v>
      </c>
      <c r="P25" s="117" t="n">
        <v>20</v>
      </c>
      <c r="Q25" s="25" t="n">
        <v>20</v>
      </c>
      <c r="R25" s="84" t="n">
        <v>15</v>
      </c>
      <c r="S25" s="85" t="n">
        <v>55</v>
      </c>
      <c r="T25" s="86" t="n">
        <v>15</v>
      </c>
      <c r="U25" s="25" t="n">
        <v>15</v>
      </c>
      <c r="V25" s="84" t="n">
        <v>20</v>
      </c>
      <c r="W25" s="85" t="n">
        <v>50</v>
      </c>
      <c r="X25" s="86" t="n">
        <v>20</v>
      </c>
      <c r="Y25" s="118" t="n">
        <v>15</v>
      </c>
      <c r="Z25" s="84" t="n">
        <v>5</v>
      </c>
      <c r="AA25" s="85" t="n">
        <v>40</v>
      </c>
      <c r="AB25" s="86" t="n">
        <v>10</v>
      </c>
      <c r="AC25" s="25" t="n">
        <v>5</v>
      </c>
      <c r="AD25" s="84" t="n">
        <v>15</v>
      </c>
      <c r="AE25" s="85" t="n">
        <v>30</v>
      </c>
      <c r="AF25" s="86" t="n">
        <v>15</v>
      </c>
      <c r="AG25" s="25" t="n">
        <v>20</v>
      </c>
      <c r="AH25" s="84" t="n">
        <v>10</v>
      </c>
      <c r="AI25" s="85" t="n">
        <v>45</v>
      </c>
      <c r="AJ25" s="86" t="n">
        <v>15</v>
      </c>
      <c r="AK25" s="25" t="n">
        <v>20</v>
      </c>
      <c r="AL25" s="84" t="n">
        <v>20</v>
      </c>
      <c r="AM25" s="85" t="n">
        <v>55</v>
      </c>
      <c r="AN25" s="86" t="n">
        <v>10</v>
      </c>
      <c r="AO25" s="25" t="n">
        <v>20</v>
      </c>
      <c r="AP25" s="84" t="n">
        <v>20</v>
      </c>
      <c r="AQ25" s="85" t="n">
        <v>50</v>
      </c>
      <c r="AR25" s="119" t="n">
        <f aca="false">AQ25+AM25+AI25+AE25+AA25+W25+S25+O25+K25+G25</f>
        <v>480</v>
      </c>
    </row>
    <row r="26" customFormat="false" ht="21" hidden="false" customHeight="false" outlineLevel="0" collapsed="false">
      <c r="A26" s="42" t="n">
        <v>5</v>
      </c>
      <c r="B26" s="115" t="s">
        <v>66</v>
      </c>
      <c r="C26" s="116" t="s">
        <v>12</v>
      </c>
      <c r="D26" s="120" t="n">
        <v>20</v>
      </c>
      <c r="E26" s="28" t="n">
        <v>10</v>
      </c>
      <c r="F26" s="121" t="n">
        <v>20</v>
      </c>
      <c r="G26" s="87" t="n">
        <v>50</v>
      </c>
      <c r="H26" s="122" t="n">
        <v>15</v>
      </c>
      <c r="I26" s="28" t="n">
        <v>20</v>
      </c>
      <c r="J26" s="121" t="n">
        <v>15</v>
      </c>
      <c r="K26" s="123" t="n">
        <v>50</v>
      </c>
      <c r="L26" s="120" t="n">
        <v>20</v>
      </c>
      <c r="M26" s="28" t="n">
        <v>15</v>
      </c>
      <c r="N26" s="121" t="n">
        <v>10</v>
      </c>
      <c r="O26" s="123" t="n">
        <v>45</v>
      </c>
      <c r="P26" s="120" t="n">
        <v>10</v>
      </c>
      <c r="Q26" s="28" t="n">
        <v>20</v>
      </c>
      <c r="R26" s="124" t="n">
        <v>20</v>
      </c>
      <c r="S26" s="87" t="n">
        <v>50</v>
      </c>
      <c r="T26" s="122" t="n">
        <v>15</v>
      </c>
      <c r="U26" s="28" t="n">
        <v>20</v>
      </c>
      <c r="V26" s="124" t="n">
        <v>20</v>
      </c>
      <c r="W26" s="87" t="n">
        <v>55</v>
      </c>
      <c r="X26" s="122" t="n">
        <v>20</v>
      </c>
      <c r="Y26" s="123" t="n">
        <v>10</v>
      </c>
      <c r="Z26" s="124" t="n">
        <v>5</v>
      </c>
      <c r="AA26" s="87" t="n">
        <v>35</v>
      </c>
      <c r="AB26" s="122" t="n">
        <v>5</v>
      </c>
      <c r="AC26" s="28" t="n">
        <v>10</v>
      </c>
      <c r="AD26" s="124" t="n">
        <v>15</v>
      </c>
      <c r="AE26" s="87" t="n">
        <v>30</v>
      </c>
      <c r="AF26" s="122" t="n">
        <v>20</v>
      </c>
      <c r="AG26" s="28" t="n">
        <v>20</v>
      </c>
      <c r="AH26" s="124" t="n">
        <v>20</v>
      </c>
      <c r="AI26" s="87" t="n">
        <v>60</v>
      </c>
      <c r="AJ26" s="122" t="n">
        <v>10</v>
      </c>
      <c r="AK26" s="28" t="n">
        <v>15</v>
      </c>
      <c r="AL26" s="124" t="n">
        <v>20</v>
      </c>
      <c r="AM26" s="87" t="n">
        <v>45</v>
      </c>
      <c r="AN26" s="122" t="n">
        <v>20</v>
      </c>
      <c r="AO26" s="28" t="n">
        <v>20</v>
      </c>
      <c r="AP26" s="124" t="n">
        <v>5</v>
      </c>
      <c r="AQ26" s="87" t="n">
        <v>45</v>
      </c>
      <c r="AR26" s="119" t="n">
        <f aca="false">AQ26+AM26+AI26+AE26+AA26+W26+S26+O26+K26+G26</f>
        <v>465</v>
      </c>
    </row>
    <row r="27" customFormat="false" ht="21" hidden="false" customHeight="false" outlineLevel="0" collapsed="false">
      <c r="A27" s="42" t="n">
        <v>6</v>
      </c>
      <c r="B27" s="115" t="s">
        <v>56</v>
      </c>
      <c r="C27" s="116" t="s">
        <v>12</v>
      </c>
      <c r="D27" s="120" t="n">
        <v>10</v>
      </c>
      <c r="E27" s="28" t="n">
        <v>20</v>
      </c>
      <c r="F27" s="121" t="n">
        <v>5</v>
      </c>
      <c r="G27" s="87" t="n">
        <v>35</v>
      </c>
      <c r="H27" s="122" t="n">
        <v>15</v>
      </c>
      <c r="I27" s="28" t="n">
        <v>0</v>
      </c>
      <c r="J27" s="121" t="n">
        <v>20</v>
      </c>
      <c r="K27" s="123" t="n">
        <v>35</v>
      </c>
      <c r="L27" s="120" t="n">
        <v>15</v>
      </c>
      <c r="M27" s="28" t="n">
        <v>0</v>
      </c>
      <c r="N27" s="121" t="n">
        <v>5</v>
      </c>
      <c r="O27" s="123" t="n">
        <v>20</v>
      </c>
      <c r="P27" s="120" t="n">
        <v>20</v>
      </c>
      <c r="Q27" s="28" t="n">
        <v>10</v>
      </c>
      <c r="R27" s="124" t="n">
        <v>0</v>
      </c>
      <c r="S27" s="87" t="n">
        <v>30</v>
      </c>
      <c r="T27" s="122" t="n">
        <v>0</v>
      </c>
      <c r="U27" s="28" t="n">
        <v>20</v>
      </c>
      <c r="V27" s="124" t="n">
        <v>15</v>
      </c>
      <c r="W27" s="87" t="n">
        <v>35</v>
      </c>
      <c r="X27" s="122" t="n">
        <v>5</v>
      </c>
      <c r="Y27" s="123" t="n">
        <v>15</v>
      </c>
      <c r="Z27" s="124" t="n">
        <v>20</v>
      </c>
      <c r="AA27" s="87" t="n">
        <v>40</v>
      </c>
      <c r="AB27" s="122" t="n">
        <v>15</v>
      </c>
      <c r="AC27" s="28" t="n">
        <v>20</v>
      </c>
      <c r="AD27" s="124" t="n">
        <v>15</v>
      </c>
      <c r="AE27" s="87" t="n">
        <v>50</v>
      </c>
      <c r="AF27" s="122" t="n">
        <v>20</v>
      </c>
      <c r="AG27" s="28" t="n">
        <v>20</v>
      </c>
      <c r="AH27" s="124" t="n">
        <v>20</v>
      </c>
      <c r="AI27" s="87" t="n">
        <v>60</v>
      </c>
      <c r="AJ27" s="122" t="n">
        <v>10</v>
      </c>
      <c r="AK27" s="28" t="n">
        <v>20</v>
      </c>
      <c r="AL27" s="124" t="n">
        <v>0</v>
      </c>
      <c r="AM27" s="87" t="n">
        <v>30</v>
      </c>
      <c r="AN27" s="122" t="n">
        <v>15</v>
      </c>
      <c r="AO27" s="28" t="n">
        <v>20</v>
      </c>
      <c r="AP27" s="124" t="n">
        <v>20</v>
      </c>
      <c r="AQ27" s="87" t="n">
        <v>55</v>
      </c>
      <c r="AR27" s="119" t="n">
        <f aca="false">AQ27+AM27+AI27+AE27+AA27+W27+S27+O27+K27+G27</f>
        <v>390</v>
      </c>
    </row>
    <row r="28" customFormat="false" ht="21" hidden="false" customHeight="false" outlineLevel="0" collapsed="false">
      <c r="A28" s="42" t="n">
        <v>7</v>
      </c>
      <c r="B28" s="115" t="s">
        <v>20</v>
      </c>
      <c r="C28" s="116" t="s">
        <v>114</v>
      </c>
      <c r="D28" s="120" t="n">
        <v>20</v>
      </c>
      <c r="E28" s="28" t="n">
        <v>15</v>
      </c>
      <c r="F28" s="121" t="n">
        <v>10</v>
      </c>
      <c r="G28" s="87" t="n">
        <v>45</v>
      </c>
      <c r="H28" s="122" t="n">
        <v>0</v>
      </c>
      <c r="I28" s="28" t="n">
        <v>15</v>
      </c>
      <c r="J28" s="121" t="n">
        <v>10</v>
      </c>
      <c r="K28" s="123" t="n">
        <v>25</v>
      </c>
      <c r="L28" s="120" t="n">
        <v>20</v>
      </c>
      <c r="M28" s="28" t="n">
        <v>15</v>
      </c>
      <c r="N28" s="121" t="n">
        <v>10</v>
      </c>
      <c r="O28" s="123" t="n">
        <v>45</v>
      </c>
      <c r="P28" s="120" t="n">
        <v>0</v>
      </c>
      <c r="Q28" s="28" t="n">
        <v>15</v>
      </c>
      <c r="R28" s="124" t="n">
        <v>15</v>
      </c>
      <c r="S28" s="87" t="n">
        <v>30</v>
      </c>
      <c r="T28" s="122" t="n">
        <v>15</v>
      </c>
      <c r="U28" s="28" t="n">
        <v>10</v>
      </c>
      <c r="V28" s="124" t="n">
        <v>15</v>
      </c>
      <c r="W28" s="87" t="n">
        <v>40</v>
      </c>
      <c r="X28" s="122" t="n">
        <v>5</v>
      </c>
      <c r="Y28" s="123" t="n">
        <v>10</v>
      </c>
      <c r="Z28" s="124" t="n">
        <v>20</v>
      </c>
      <c r="AA28" s="87" t="n">
        <v>35</v>
      </c>
      <c r="AB28" s="122" t="n">
        <v>20</v>
      </c>
      <c r="AC28" s="28" t="n">
        <v>15</v>
      </c>
      <c r="AD28" s="124" t="n">
        <v>10</v>
      </c>
      <c r="AE28" s="87" t="n">
        <v>45</v>
      </c>
      <c r="AF28" s="122" t="n">
        <v>10</v>
      </c>
      <c r="AG28" s="28" t="n">
        <v>15</v>
      </c>
      <c r="AH28" s="124" t="n">
        <v>15</v>
      </c>
      <c r="AI28" s="87" t="n">
        <v>40</v>
      </c>
      <c r="AJ28" s="122" t="n">
        <v>10</v>
      </c>
      <c r="AK28" s="28" t="n">
        <v>20</v>
      </c>
      <c r="AL28" s="124" t="n">
        <v>15</v>
      </c>
      <c r="AM28" s="87" t="n">
        <v>45</v>
      </c>
      <c r="AN28" s="122" t="n">
        <v>15</v>
      </c>
      <c r="AO28" s="28" t="n">
        <v>20</v>
      </c>
      <c r="AP28" s="124" t="n">
        <v>5</v>
      </c>
      <c r="AQ28" s="87" t="n">
        <v>40</v>
      </c>
      <c r="AR28" s="119" t="n">
        <f aca="false">AQ28+AM28+AI28+AE28+AA28+W28+S28+O28+K28+G28</f>
        <v>390</v>
      </c>
    </row>
    <row r="29" customFormat="false" ht="21.75" hidden="false" customHeight="false" outlineLevel="0" collapsed="false">
      <c r="A29" s="42" t="n">
        <v>8</v>
      </c>
      <c r="B29" s="125" t="s">
        <v>22</v>
      </c>
      <c r="C29" s="126" t="s">
        <v>92</v>
      </c>
      <c r="D29" s="127"/>
      <c r="E29" s="50" t="n">
        <v>5</v>
      </c>
      <c r="F29" s="51" t="n">
        <v>20</v>
      </c>
      <c r="G29" s="92" t="n">
        <v>25</v>
      </c>
      <c r="H29" s="128"/>
      <c r="I29" s="50" t="n">
        <v>20</v>
      </c>
      <c r="J29" s="51" t="n">
        <v>0</v>
      </c>
      <c r="K29" s="129" t="n">
        <v>20</v>
      </c>
      <c r="L29" s="127"/>
      <c r="M29" s="50" t="n">
        <v>0</v>
      </c>
      <c r="N29" s="51"/>
      <c r="O29" s="129" t="n">
        <v>0</v>
      </c>
      <c r="P29" s="127"/>
      <c r="Q29" s="50" t="n">
        <v>20</v>
      </c>
      <c r="R29" s="130" t="n">
        <v>20</v>
      </c>
      <c r="S29" s="92" t="n">
        <v>40</v>
      </c>
      <c r="T29" s="128"/>
      <c r="U29" s="50" t="n">
        <v>20</v>
      </c>
      <c r="V29" s="130" t="n">
        <v>10</v>
      </c>
      <c r="W29" s="92" t="n">
        <v>30</v>
      </c>
      <c r="X29" s="128" t="n">
        <v>20</v>
      </c>
      <c r="Y29" s="129" t="n">
        <v>20</v>
      </c>
      <c r="Z29" s="130" t="n">
        <v>20</v>
      </c>
      <c r="AA29" s="92" t="n">
        <v>60</v>
      </c>
      <c r="AB29" s="128"/>
      <c r="AC29" s="50" t="n">
        <v>15</v>
      </c>
      <c r="AD29" s="130" t="n">
        <v>20</v>
      </c>
      <c r="AE29" s="92" t="n">
        <v>35</v>
      </c>
      <c r="AF29" s="128" t="n">
        <v>20</v>
      </c>
      <c r="AG29" s="50" t="n">
        <v>5</v>
      </c>
      <c r="AH29" s="130"/>
      <c r="AI29" s="92" t="n">
        <v>25</v>
      </c>
      <c r="AJ29" s="128"/>
      <c r="AK29" s="50"/>
      <c r="AL29" s="130"/>
      <c r="AM29" s="92" t="n">
        <v>0</v>
      </c>
      <c r="AN29" s="128" t="n">
        <v>10</v>
      </c>
      <c r="AO29" s="50" t="n">
        <v>10</v>
      </c>
      <c r="AP29" s="130" t="n">
        <v>20</v>
      </c>
      <c r="AQ29" s="92" t="n">
        <v>40</v>
      </c>
      <c r="AR29" s="131" t="n">
        <f aca="false">AQ29+AM29+AI29+AE29+AA29+W29+S29+O29+K29+G29</f>
        <v>275</v>
      </c>
      <c r="AS29" s="30"/>
    </row>
    <row r="30" customFormat="false" ht="15" hidden="false" customHeight="false" outlineLevel="0" collapsed="false">
      <c r="AT30" s="30"/>
      <c r="AU30" s="30"/>
    </row>
    <row r="31" customFormat="false" ht="15" hidden="false" customHeight="false" outlineLevel="0" collapsed="false">
      <c r="Z31" s="83"/>
      <c r="AB31" s="30"/>
      <c r="AC31" s="30" t="s">
        <v>116</v>
      </c>
      <c r="AD31" s="30"/>
      <c r="AE31" s="30"/>
    </row>
    <row r="32" customFormat="false" ht="15" hidden="false" customHeight="false" outlineLevel="0" collapsed="false">
      <c r="J32" s="30" t="s">
        <v>103</v>
      </c>
      <c r="K32" s="30"/>
      <c r="L32" s="30"/>
      <c r="M32" s="30"/>
      <c r="O32" s="22"/>
      <c r="R32" s="30" t="s">
        <v>104</v>
      </c>
      <c r="AD32" s="30"/>
      <c r="AE32" s="30"/>
      <c r="AF32" s="30"/>
      <c r="AG32" s="30"/>
      <c r="AH32" s="30"/>
    </row>
    <row r="33" customFormat="false" ht="15" hidden="false" customHeight="false" outlineLevel="0" collapsed="false">
      <c r="J33" s="30"/>
      <c r="K33" s="30"/>
      <c r="L33" s="30"/>
      <c r="M33" s="30"/>
      <c r="O33" s="22"/>
      <c r="Z33" s="25" t="n">
        <v>0</v>
      </c>
      <c r="AA33" s="132" t="s">
        <v>117</v>
      </c>
      <c r="AB33" s="67"/>
      <c r="AC33" s="67"/>
      <c r="AD33" s="67"/>
      <c r="AE33" s="67"/>
      <c r="AF33" s="30"/>
      <c r="AG33" s="30"/>
      <c r="AH33" s="30"/>
    </row>
    <row r="34" customFormat="false" ht="15" hidden="false" customHeight="false" outlineLevel="0" collapsed="false">
      <c r="J34" s="30"/>
      <c r="K34" s="30"/>
      <c r="L34" s="30"/>
      <c r="M34" s="30"/>
      <c r="O34" s="22"/>
      <c r="R34" s="30"/>
    </row>
    <row r="35" customFormat="false" ht="15" hidden="false" customHeight="false" outlineLevel="0" collapsed="false">
      <c r="J35" s="22" t="s">
        <v>105</v>
      </c>
      <c r="K35" s="22"/>
      <c r="L35" s="22"/>
      <c r="M35" s="22"/>
      <c r="O35" s="22"/>
      <c r="R35" s="22" t="s">
        <v>106</v>
      </c>
    </row>
    <row r="36" customFormat="false" ht="15" hidden="false" customHeight="false" outlineLevel="0" collapsed="false">
      <c r="P36" s="22"/>
      <c r="Q36" s="22"/>
      <c r="R36" s="22"/>
      <c r="S36" s="22"/>
      <c r="T36" s="22"/>
      <c r="U36" s="22"/>
    </row>
    <row r="38" customFormat="false" ht="15" hidden="false" customHeight="false" outlineLevel="0" collapsed="false">
      <c r="A38" s="22"/>
      <c r="B38" s="22"/>
      <c r="C38" s="22"/>
    </row>
    <row r="39" customFormat="false" ht="15" hidden="false" customHeight="false" outlineLevel="0" collapsed="false">
      <c r="A39" s="22"/>
      <c r="B39" s="52"/>
      <c r="C39" s="53"/>
    </row>
    <row r="40" customFormat="false" ht="15" hidden="false" customHeight="false" outlineLevel="0" collapsed="false">
      <c r="A40" s="22"/>
      <c r="B40" s="52"/>
      <c r="C40" s="53"/>
    </row>
    <row r="41" customFormat="false" ht="15" hidden="false" customHeight="false" outlineLevel="0" collapsed="false">
      <c r="A41" s="22"/>
      <c r="B41" s="52"/>
      <c r="C41" s="53"/>
    </row>
    <row r="42" customFormat="false" ht="15" hidden="false" customHeight="false" outlineLevel="0" collapsed="false">
      <c r="A42" s="22"/>
      <c r="B42" s="52"/>
      <c r="C42" s="53"/>
    </row>
    <row r="43" customFormat="false" ht="15" hidden="false" customHeight="false" outlineLevel="0" collapsed="false">
      <c r="A43" s="22"/>
      <c r="B43" s="52"/>
      <c r="C43" s="53"/>
    </row>
    <row r="44" customFormat="false" ht="15" hidden="false" customHeight="false" outlineLevel="0" collapsed="false">
      <c r="A44" s="22"/>
      <c r="B44" s="52"/>
      <c r="C44" s="53"/>
    </row>
    <row r="45" customFormat="false" ht="15" hidden="false" customHeight="false" outlineLevel="0" collapsed="false">
      <c r="A45" s="22"/>
      <c r="B45" s="52"/>
      <c r="C45" s="53"/>
    </row>
    <row r="46" customFormat="false" ht="15" hidden="false" customHeight="false" outlineLevel="0" collapsed="false">
      <c r="A46" s="22"/>
      <c r="B46" s="52"/>
      <c r="C46" s="53"/>
    </row>
    <row r="47" customFormat="false" ht="15" hidden="false" customHeight="false" outlineLevel="0" collapsed="false">
      <c r="A47" s="22"/>
      <c r="B47" s="52"/>
      <c r="C47" s="53"/>
    </row>
    <row r="48" customFormat="false" ht="15" hidden="false" customHeight="false" outlineLevel="0" collapsed="false">
      <c r="A48" s="22"/>
      <c r="B48" s="52"/>
      <c r="C48" s="53"/>
    </row>
    <row r="49" customFormat="false" ht="15" hidden="false" customHeight="false" outlineLevel="0" collapsed="false">
      <c r="A49" s="22"/>
      <c r="B49" s="52"/>
      <c r="C49" s="53"/>
    </row>
    <row r="50" customFormat="false" ht="15" hidden="false" customHeight="false" outlineLevel="0" collapsed="false">
      <c r="A50" s="22"/>
      <c r="B50" s="52"/>
      <c r="C50" s="53"/>
    </row>
  </sheetData>
  <mergeCells count="39">
    <mergeCell ref="B1:AU1"/>
    <mergeCell ref="B3:X3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X5"/>
    <mergeCell ref="B19:I19"/>
    <mergeCell ref="A20:A21"/>
    <mergeCell ref="B20:B21"/>
    <mergeCell ref="C20:C21"/>
    <mergeCell ref="D20:F20"/>
    <mergeCell ref="G20:G21"/>
    <mergeCell ref="H20:J20"/>
    <mergeCell ref="K20:K21"/>
    <mergeCell ref="L20:N20"/>
    <mergeCell ref="O20:O21"/>
    <mergeCell ref="P20:R20"/>
    <mergeCell ref="S20:S21"/>
    <mergeCell ref="T20:V20"/>
    <mergeCell ref="W20:W21"/>
    <mergeCell ref="X20:Z20"/>
    <mergeCell ref="AA20:AA21"/>
    <mergeCell ref="AB20:AD20"/>
    <mergeCell ref="AE20:AE21"/>
    <mergeCell ref="AF20:AH20"/>
    <mergeCell ref="AI20:AI21"/>
    <mergeCell ref="AJ20:AL20"/>
    <mergeCell ref="AM20:AM21"/>
    <mergeCell ref="AN20:AP20"/>
    <mergeCell ref="AQ20:AQ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" activeCellId="0" sqref="A3:Y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25.28"/>
    <col collapsed="false" customWidth="true" hidden="false" outlineLevel="0" max="3" min="3" style="10" width="28.56"/>
    <col collapsed="false" customWidth="true" hidden="false" outlineLevel="0" max="22" min="4" style="10" width="4.7"/>
    <col collapsed="false" customWidth="true" hidden="false" outlineLevel="0" max="23" min="23" style="10" width="5.56"/>
    <col collapsed="false" customWidth="true" hidden="false" outlineLevel="0" max="24" min="24" style="10" width="4.7"/>
    <col collapsed="false" customWidth="true" hidden="false" outlineLevel="0" max="25" min="25" style="10" width="6.85"/>
    <col collapsed="false" customWidth="true" hidden="false" outlineLevel="0" max="46" min="26" style="10" width="4.7"/>
    <col collapsed="false" customWidth="true" hidden="false" outlineLevel="0" max="47" min="47" style="10" width="6.85"/>
    <col collapsed="false" customWidth="false" hidden="false" outlineLevel="0" max="257" min="48" style="10" width="9.14"/>
  </cols>
  <sheetData>
    <row r="1" customFormat="false" ht="28.5" hidden="false" customHeight="false" outlineLevel="0" collapsed="false">
      <c r="B1" s="11" t="s">
        <v>11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customFormat="false" ht="21.75" hidden="false" customHeight="false" outlineLevel="0" collapsed="false">
      <c r="B2" s="133" t="s">
        <v>119</v>
      </c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" hidden="false" customHeight="false" outlineLevel="0" collapsed="false">
      <c r="A3" s="94" t="s">
        <v>1</v>
      </c>
      <c r="B3" s="56" t="s">
        <v>82</v>
      </c>
      <c r="C3" s="56" t="s">
        <v>3</v>
      </c>
      <c r="D3" s="58" t="s">
        <v>83</v>
      </c>
      <c r="E3" s="58"/>
      <c r="F3" s="58"/>
      <c r="G3" s="94" t="s">
        <v>109</v>
      </c>
      <c r="H3" s="58" t="s">
        <v>84</v>
      </c>
      <c r="I3" s="58"/>
      <c r="J3" s="58"/>
      <c r="K3" s="94" t="s">
        <v>109</v>
      </c>
      <c r="L3" s="58" t="s">
        <v>85</v>
      </c>
      <c r="M3" s="58"/>
      <c r="N3" s="58"/>
      <c r="O3" s="94" t="s">
        <v>109</v>
      </c>
      <c r="P3" s="58" t="s">
        <v>86</v>
      </c>
      <c r="Q3" s="58"/>
      <c r="R3" s="58"/>
      <c r="S3" s="94" t="s">
        <v>109</v>
      </c>
      <c r="T3" s="58" t="s">
        <v>87</v>
      </c>
      <c r="U3" s="58"/>
      <c r="V3" s="58"/>
      <c r="W3" s="94" t="s">
        <v>109</v>
      </c>
      <c r="X3" s="94" t="s">
        <v>88</v>
      </c>
      <c r="Y3" s="94" t="s">
        <v>89</v>
      </c>
    </row>
    <row r="4" customFormat="false" ht="15.75" hidden="false" customHeight="false" outlineLevel="0" collapsed="false">
      <c r="A4" s="94"/>
      <c r="B4" s="56"/>
      <c r="C4" s="56"/>
      <c r="D4" s="61" t="s">
        <v>110</v>
      </c>
      <c r="E4" s="61" t="s">
        <v>111</v>
      </c>
      <c r="F4" s="61" t="s">
        <v>112</v>
      </c>
      <c r="G4" s="134"/>
      <c r="H4" s="61" t="s">
        <v>110</v>
      </c>
      <c r="I4" s="61" t="s">
        <v>111</v>
      </c>
      <c r="J4" s="61" t="s">
        <v>112</v>
      </c>
      <c r="K4" s="134"/>
      <c r="L4" s="61" t="s">
        <v>110</v>
      </c>
      <c r="M4" s="61" t="s">
        <v>111</v>
      </c>
      <c r="N4" s="61" t="s">
        <v>112</v>
      </c>
      <c r="O4" s="134"/>
      <c r="P4" s="61" t="s">
        <v>110</v>
      </c>
      <c r="Q4" s="61" t="s">
        <v>111</v>
      </c>
      <c r="R4" s="61" t="s">
        <v>112</v>
      </c>
      <c r="S4" s="134"/>
      <c r="T4" s="61" t="s">
        <v>110</v>
      </c>
      <c r="U4" s="61" t="s">
        <v>111</v>
      </c>
      <c r="V4" s="61" t="s">
        <v>112</v>
      </c>
      <c r="W4" s="134"/>
      <c r="X4" s="134"/>
      <c r="Y4" s="134"/>
    </row>
    <row r="5" customFormat="false" ht="15" hidden="false" customHeight="false" outlineLevel="0" collapsed="false">
      <c r="A5" s="70" t="n">
        <v>1</v>
      </c>
      <c r="B5" s="135" t="s">
        <v>67</v>
      </c>
      <c r="C5" s="136" t="s">
        <v>120</v>
      </c>
      <c r="D5" s="137" t="n">
        <v>20</v>
      </c>
      <c r="E5" s="138" t="n">
        <v>15</v>
      </c>
      <c r="F5" s="139" t="n">
        <v>15</v>
      </c>
      <c r="G5" s="140" t="n">
        <v>50</v>
      </c>
      <c r="H5" s="137" t="n">
        <v>15</v>
      </c>
      <c r="I5" s="138" t="n">
        <v>20</v>
      </c>
      <c r="J5" s="139" t="n">
        <v>20</v>
      </c>
      <c r="K5" s="140" t="n">
        <v>55</v>
      </c>
      <c r="L5" s="137" t="n">
        <v>15</v>
      </c>
      <c r="M5" s="138" t="n">
        <v>20</v>
      </c>
      <c r="N5" s="139" t="n">
        <v>20</v>
      </c>
      <c r="O5" s="140" t="n">
        <v>55</v>
      </c>
      <c r="P5" s="137" t="n">
        <v>0</v>
      </c>
      <c r="Q5" s="138" t="n">
        <v>15</v>
      </c>
      <c r="R5" s="139" t="n">
        <v>20</v>
      </c>
      <c r="S5" s="140" t="n">
        <v>35</v>
      </c>
      <c r="T5" s="137" t="n">
        <v>15</v>
      </c>
      <c r="U5" s="138" t="n">
        <v>20</v>
      </c>
      <c r="V5" s="139" t="n">
        <v>20</v>
      </c>
      <c r="W5" s="140" t="n">
        <v>55</v>
      </c>
      <c r="X5" s="140" t="n">
        <f aca="false">W5+S5+O5+K5+G5</f>
        <v>250</v>
      </c>
      <c r="Y5" s="141" t="n">
        <v>1</v>
      </c>
      <c r="Z5" s="22"/>
    </row>
    <row r="6" customFormat="false" ht="15" hidden="false" customHeight="false" outlineLevel="0" collapsed="false">
      <c r="A6" s="70" t="n">
        <v>2</v>
      </c>
      <c r="B6" s="105" t="s">
        <v>54</v>
      </c>
      <c r="C6" s="106" t="s">
        <v>12</v>
      </c>
      <c r="D6" s="68" t="n">
        <v>15</v>
      </c>
      <c r="E6" s="17" t="n">
        <v>20</v>
      </c>
      <c r="F6" s="69" t="n">
        <v>20</v>
      </c>
      <c r="G6" s="70" t="n">
        <v>55</v>
      </c>
      <c r="H6" s="68" t="n">
        <v>15</v>
      </c>
      <c r="I6" s="17" t="n">
        <v>5</v>
      </c>
      <c r="J6" s="69" t="n">
        <v>10</v>
      </c>
      <c r="K6" s="70" t="n">
        <v>30</v>
      </c>
      <c r="L6" s="68" t="n">
        <v>15</v>
      </c>
      <c r="M6" s="17" t="n">
        <v>20</v>
      </c>
      <c r="N6" s="69" t="n">
        <v>20</v>
      </c>
      <c r="O6" s="70" t="n">
        <v>55</v>
      </c>
      <c r="P6" s="68" t="n">
        <v>10</v>
      </c>
      <c r="Q6" s="17" t="n">
        <v>15</v>
      </c>
      <c r="R6" s="69" t="n">
        <v>10</v>
      </c>
      <c r="S6" s="70" t="n">
        <v>35</v>
      </c>
      <c r="T6" s="68" t="n">
        <v>10</v>
      </c>
      <c r="U6" s="17" t="n">
        <v>20</v>
      </c>
      <c r="V6" s="69" t="n">
        <v>10</v>
      </c>
      <c r="W6" s="70" t="n">
        <v>40</v>
      </c>
      <c r="X6" s="70" t="n">
        <f aca="false">W6+S6+O6+K6+G6</f>
        <v>215</v>
      </c>
      <c r="Y6" s="141" t="n">
        <v>2</v>
      </c>
      <c r="Z6" s="22"/>
    </row>
    <row r="7" customFormat="false" ht="15" hidden="false" customHeight="false" outlineLevel="0" collapsed="false">
      <c r="A7" s="70" t="n">
        <v>3</v>
      </c>
      <c r="B7" s="105" t="s">
        <v>75</v>
      </c>
      <c r="C7" s="106" t="s">
        <v>93</v>
      </c>
      <c r="D7" s="142" t="n">
        <v>10</v>
      </c>
      <c r="E7" s="143" t="n">
        <v>20</v>
      </c>
      <c r="F7" s="144" t="n">
        <v>15</v>
      </c>
      <c r="G7" s="141" t="n">
        <v>45</v>
      </c>
      <c r="H7" s="142" t="n">
        <v>10</v>
      </c>
      <c r="I7" s="143" t="n">
        <v>20</v>
      </c>
      <c r="J7" s="144" t="n">
        <v>20</v>
      </c>
      <c r="K7" s="141" t="n">
        <v>50</v>
      </c>
      <c r="L7" s="142" t="n">
        <v>15</v>
      </c>
      <c r="M7" s="143" t="n">
        <v>20</v>
      </c>
      <c r="N7" s="144" t="n">
        <v>10</v>
      </c>
      <c r="O7" s="141" t="n">
        <v>45</v>
      </c>
      <c r="P7" s="142" t="n">
        <v>20</v>
      </c>
      <c r="Q7" s="143" t="n">
        <v>15</v>
      </c>
      <c r="R7" s="144" t="n">
        <v>10</v>
      </c>
      <c r="S7" s="141" t="n">
        <v>45</v>
      </c>
      <c r="T7" s="142" t="n">
        <v>15</v>
      </c>
      <c r="U7" s="143" t="n">
        <v>0</v>
      </c>
      <c r="V7" s="144" t="n">
        <v>15</v>
      </c>
      <c r="W7" s="141" t="n">
        <v>30</v>
      </c>
      <c r="X7" s="141" t="n">
        <f aca="false">W7+S7+O7+K7+G7</f>
        <v>215</v>
      </c>
      <c r="Y7" s="141" t="n">
        <v>3</v>
      </c>
      <c r="Z7" s="22"/>
    </row>
    <row r="8" customFormat="false" ht="15" hidden="false" customHeight="false" outlineLevel="0" collapsed="false">
      <c r="A8" s="70" t="n">
        <v>4</v>
      </c>
      <c r="B8" s="105" t="s">
        <v>64</v>
      </c>
      <c r="C8" s="106" t="s">
        <v>65</v>
      </c>
      <c r="D8" s="68" t="n">
        <v>0</v>
      </c>
      <c r="E8" s="17" t="n">
        <v>15</v>
      </c>
      <c r="F8" s="69" t="n">
        <v>20</v>
      </c>
      <c r="G8" s="70" t="n">
        <v>35</v>
      </c>
      <c r="H8" s="68" t="n">
        <v>10</v>
      </c>
      <c r="I8" s="17" t="n">
        <v>15</v>
      </c>
      <c r="J8" s="69" t="n">
        <v>15</v>
      </c>
      <c r="K8" s="70" t="n">
        <v>40</v>
      </c>
      <c r="L8" s="68" t="n">
        <v>20</v>
      </c>
      <c r="M8" s="17" t="n">
        <v>15</v>
      </c>
      <c r="N8" s="69" t="n">
        <v>20</v>
      </c>
      <c r="O8" s="70" t="n">
        <v>55</v>
      </c>
      <c r="P8" s="68" t="n">
        <v>0</v>
      </c>
      <c r="Q8" s="17" t="n">
        <v>0</v>
      </c>
      <c r="R8" s="69" t="n">
        <v>20</v>
      </c>
      <c r="S8" s="70" t="n">
        <v>20</v>
      </c>
      <c r="T8" s="68" t="n">
        <v>20</v>
      </c>
      <c r="U8" s="17" t="n">
        <v>15</v>
      </c>
      <c r="V8" s="69" t="n">
        <v>15</v>
      </c>
      <c r="W8" s="70" t="n">
        <v>50</v>
      </c>
      <c r="X8" s="70" t="n">
        <f aca="false">W8+S8+O8+K8+G8</f>
        <v>200</v>
      </c>
      <c r="Y8" s="141" t="n">
        <v>4</v>
      </c>
      <c r="Z8" s="22"/>
    </row>
    <row r="9" customFormat="false" ht="15" hidden="false" customHeight="false" outlineLevel="0" collapsed="false">
      <c r="A9" s="70" t="n">
        <v>5</v>
      </c>
      <c r="B9" s="105" t="s">
        <v>37</v>
      </c>
      <c r="C9" s="106" t="s">
        <v>38</v>
      </c>
      <c r="D9" s="142" t="n">
        <v>15</v>
      </c>
      <c r="E9" s="143" t="n">
        <v>0</v>
      </c>
      <c r="F9" s="144" t="n">
        <v>15</v>
      </c>
      <c r="G9" s="141" t="n">
        <v>30</v>
      </c>
      <c r="H9" s="142" t="n">
        <v>15</v>
      </c>
      <c r="I9" s="143" t="n">
        <v>5</v>
      </c>
      <c r="J9" s="144" t="n">
        <v>15</v>
      </c>
      <c r="K9" s="141" t="n">
        <v>35</v>
      </c>
      <c r="L9" s="142" t="n">
        <v>15</v>
      </c>
      <c r="M9" s="143" t="n">
        <v>10</v>
      </c>
      <c r="N9" s="144"/>
      <c r="O9" s="141" t="n">
        <v>25</v>
      </c>
      <c r="P9" s="142" t="n">
        <v>15</v>
      </c>
      <c r="Q9" s="143" t="n">
        <v>20</v>
      </c>
      <c r="R9" s="144" t="n">
        <v>20</v>
      </c>
      <c r="S9" s="141" t="n">
        <v>55</v>
      </c>
      <c r="T9" s="142" t="n">
        <v>15</v>
      </c>
      <c r="U9" s="143" t="n">
        <v>15</v>
      </c>
      <c r="V9" s="144" t="n">
        <v>20</v>
      </c>
      <c r="W9" s="141" t="n">
        <v>50</v>
      </c>
      <c r="X9" s="141" t="n">
        <f aca="false">W9+S9+O9+K9+G9</f>
        <v>195</v>
      </c>
      <c r="Y9" s="141" t="n">
        <v>5</v>
      </c>
      <c r="Z9" s="22"/>
    </row>
    <row r="10" customFormat="false" ht="15" hidden="false" customHeight="false" outlineLevel="0" collapsed="false">
      <c r="A10" s="70" t="n">
        <v>6</v>
      </c>
      <c r="B10" s="105" t="s">
        <v>46</v>
      </c>
      <c r="C10" s="106" t="s">
        <v>12</v>
      </c>
      <c r="D10" s="68" t="n">
        <v>10</v>
      </c>
      <c r="E10" s="17" t="n">
        <v>20</v>
      </c>
      <c r="F10" s="69" t="n">
        <v>5</v>
      </c>
      <c r="G10" s="70" t="n">
        <v>35</v>
      </c>
      <c r="H10" s="68" t="n">
        <v>15</v>
      </c>
      <c r="I10" s="17" t="n">
        <v>20</v>
      </c>
      <c r="J10" s="69" t="n">
        <v>15</v>
      </c>
      <c r="K10" s="70" t="n">
        <v>50</v>
      </c>
      <c r="L10" s="68" t="n">
        <v>10</v>
      </c>
      <c r="M10" s="17" t="n">
        <v>15</v>
      </c>
      <c r="N10" s="69" t="n">
        <v>15</v>
      </c>
      <c r="O10" s="70" t="n">
        <v>40</v>
      </c>
      <c r="P10" s="68" t="n">
        <v>10</v>
      </c>
      <c r="Q10" s="17" t="n">
        <v>15</v>
      </c>
      <c r="R10" s="69"/>
      <c r="S10" s="70" t="n">
        <v>25</v>
      </c>
      <c r="T10" s="68" t="n">
        <v>15</v>
      </c>
      <c r="U10" s="17" t="n">
        <v>15</v>
      </c>
      <c r="V10" s="69" t="n">
        <v>10</v>
      </c>
      <c r="W10" s="70" t="n">
        <v>40</v>
      </c>
      <c r="X10" s="70" t="n">
        <f aca="false">W10+S10+O10+K10+G10</f>
        <v>190</v>
      </c>
      <c r="Y10" s="141" t="n">
        <v>6</v>
      </c>
      <c r="Z10" s="22"/>
    </row>
    <row r="11" customFormat="false" ht="15" hidden="false" customHeight="false" outlineLevel="0" collapsed="false">
      <c r="A11" s="70" t="n">
        <v>7</v>
      </c>
      <c r="B11" s="105" t="s">
        <v>47</v>
      </c>
      <c r="C11" s="106" t="s">
        <v>121</v>
      </c>
      <c r="D11" s="68" t="n">
        <v>5</v>
      </c>
      <c r="E11" s="17" t="n">
        <v>10</v>
      </c>
      <c r="F11" s="69" t="n">
        <v>10</v>
      </c>
      <c r="G11" s="70" t="n">
        <v>25</v>
      </c>
      <c r="H11" s="68" t="n">
        <v>20</v>
      </c>
      <c r="I11" s="17" t="n">
        <v>15</v>
      </c>
      <c r="J11" s="69"/>
      <c r="K11" s="70" t="n">
        <v>35</v>
      </c>
      <c r="L11" s="68"/>
      <c r="M11" s="17" t="n">
        <v>5</v>
      </c>
      <c r="N11" s="69" t="n">
        <v>20</v>
      </c>
      <c r="O11" s="70" t="n">
        <v>25</v>
      </c>
      <c r="P11" s="68" t="n">
        <v>10</v>
      </c>
      <c r="Q11" s="17" t="n">
        <v>15</v>
      </c>
      <c r="R11" s="69" t="n">
        <v>15</v>
      </c>
      <c r="S11" s="70" t="n">
        <v>40</v>
      </c>
      <c r="T11" s="68" t="n">
        <v>20</v>
      </c>
      <c r="U11" s="17" t="n">
        <v>20</v>
      </c>
      <c r="V11" s="69" t="n">
        <v>20</v>
      </c>
      <c r="W11" s="70" t="n">
        <v>60</v>
      </c>
      <c r="X11" s="70" t="n">
        <f aca="false">W11+S11+O11+K11+G11</f>
        <v>185</v>
      </c>
      <c r="Y11" s="141" t="n">
        <v>7</v>
      </c>
      <c r="Z11" s="22"/>
    </row>
    <row r="12" customFormat="false" ht="15" hidden="false" customHeight="false" outlineLevel="0" collapsed="false">
      <c r="A12" s="70" t="n">
        <v>8</v>
      </c>
      <c r="B12" s="105" t="s">
        <v>43</v>
      </c>
      <c r="C12" s="106" t="s">
        <v>12</v>
      </c>
      <c r="D12" s="68" t="n">
        <v>20</v>
      </c>
      <c r="E12" s="17" t="n">
        <v>5</v>
      </c>
      <c r="F12" s="69" t="n">
        <v>10</v>
      </c>
      <c r="G12" s="70" t="n">
        <v>35</v>
      </c>
      <c r="H12" s="68" t="n">
        <v>20</v>
      </c>
      <c r="I12" s="17" t="n">
        <v>15</v>
      </c>
      <c r="J12" s="69" t="n">
        <v>5</v>
      </c>
      <c r="K12" s="70" t="n">
        <v>40</v>
      </c>
      <c r="L12" s="68" t="n">
        <v>20</v>
      </c>
      <c r="M12" s="17" t="n">
        <v>15</v>
      </c>
      <c r="N12" s="69" t="n">
        <v>5</v>
      </c>
      <c r="O12" s="70" t="n">
        <v>40</v>
      </c>
      <c r="P12" s="68" t="n">
        <v>5</v>
      </c>
      <c r="Q12" s="17" t="n">
        <v>15</v>
      </c>
      <c r="R12" s="69" t="n">
        <v>0</v>
      </c>
      <c r="S12" s="70" t="n">
        <v>20</v>
      </c>
      <c r="T12" s="68" t="n">
        <v>15</v>
      </c>
      <c r="U12" s="17" t="n">
        <v>15</v>
      </c>
      <c r="V12" s="69" t="n">
        <v>10</v>
      </c>
      <c r="W12" s="70" t="n">
        <v>40</v>
      </c>
      <c r="X12" s="70" t="n">
        <f aca="false">W12+S12+O12+K12+G12</f>
        <v>175</v>
      </c>
      <c r="Y12" s="141" t="n">
        <v>8</v>
      </c>
      <c r="Z12" s="22"/>
    </row>
    <row r="13" customFormat="false" ht="15" hidden="false" customHeight="false" outlineLevel="0" collapsed="false">
      <c r="A13" s="70" t="n">
        <v>9</v>
      </c>
      <c r="B13" s="105" t="s">
        <v>44</v>
      </c>
      <c r="C13" s="106" t="s">
        <v>45</v>
      </c>
      <c r="D13" s="68" t="n">
        <v>5</v>
      </c>
      <c r="E13" s="17" t="n">
        <v>0</v>
      </c>
      <c r="F13" s="69" t="n">
        <v>15</v>
      </c>
      <c r="G13" s="70" t="n">
        <v>20</v>
      </c>
      <c r="H13" s="68" t="n">
        <v>5</v>
      </c>
      <c r="I13" s="17" t="n">
        <v>20</v>
      </c>
      <c r="J13" s="69" t="n">
        <v>0</v>
      </c>
      <c r="K13" s="70" t="n">
        <v>25</v>
      </c>
      <c r="L13" s="68" t="n">
        <v>20</v>
      </c>
      <c r="M13" s="17" t="n">
        <v>10</v>
      </c>
      <c r="N13" s="69" t="n">
        <v>20</v>
      </c>
      <c r="O13" s="70" t="n">
        <v>50</v>
      </c>
      <c r="P13" s="68" t="n">
        <v>20</v>
      </c>
      <c r="Q13" s="17" t="n">
        <v>20</v>
      </c>
      <c r="R13" s="69" t="n">
        <v>20</v>
      </c>
      <c r="S13" s="70" t="n">
        <v>60</v>
      </c>
      <c r="T13" s="68" t="n">
        <v>15</v>
      </c>
      <c r="U13" s="17" t="n">
        <v>0</v>
      </c>
      <c r="V13" s="69" t="n">
        <v>5</v>
      </c>
      <c r="W13" s="70" t="n">
        <v>20</v>
      </c>
      <c r="X13" s="70" t="n">
        <f aca="false">W13+S13+O13+K13+G13</f>
        <v>175</v>
      </c>
      <c r="Y13" s="141" t="n">
        <v>9</v>
      </c>
      <c r="Z13" s="22"/>
    </row>
    <row r="14" customFormat="false" ht="15" hidden="false" customHeight="false" outlineLevel="0" collapsed="false">
      <c r="A14" s="70" t="n">
        <v>10</v>
      </c>
      <c r="B14" s="105" t="s">
        <v>19</v>
      </c>
      <c r="C14" s="106" t="s">
        <v>12</v>
      </c>
      <c r="D14" s="142" t="n">
        <v>15</v>
      </c>
      <c r="E14" s="143" t="n">
        <v>5</v>
      </c>
      <c r="F14" s="144" t="n">
        <v>15</v>
      </c>
      <c r="G14" s="141" t="n">
        <v>35</v>
      </c>
      <c r="H14" s="142"/>
      <c r="I14" s="143"/>
      <c r="J14" s="144" t="n">
        <v>20</v>
      </c>
      <c r="K14" s="141" t="n">
        <v>20</v>
      </c>
      <c r="L14" s="142" t="n">
        <v>20</v>
      </c>
      <c r="M14" s="143" t="n">
        <v>0</v>
      </c>
      <c r="N14" s="144" t="n">
        <v>20</v>
      </c>
      <c r="O14" s="141" t="n">
        <v>40</v>
      </c>
      <c r="P14" s="142" t="n">
        <v>15</v>
      </c>
      <c r="Q14" s="143" t="n">
        <v>5</v>
      </c>
      <c r="R14" s="144" t="n">
        <v>15</v>
      </c>
      <c r="S14" s="141" t="n">
        <v>35</v>
      </c>
      <c r="T14" s="142" t="n">
        <v>20</v>
      </c>
      <c r="U14" s="143" t="n">
        <v>0</v>
      </c>
      <c r="V14" s="144" t="n">
        <v>15</v>
      </c>
      <c r="W14" s="141" t="n">
        <v>35</v>
      </c>
      <c r="X14" s="141" t="n">
        <f aca="false">W14+S14+O14+K14+G14</f>
        <v>165</v>
      </c>
      <c r="Y14" s="141" t="n">
        <v>10</v>
      </c>
      <c r="Z14" s="22"/>
    </row>
    <row r="15" customFormat="false" ht="15" hidden="false" customHeight="false" outlineLevel="0" collapsed="false">
      <c r="A15" s="145" t="n">
        <v>11</v>
      </c>
      <c r="B15" s="146" t="s">
        <v>50</v>
      </c>
      <c r="C15" s="147" t="s">
        <v>12</v>
      </c>
      <c r="D15" s="148" t="n">
        <v>10</v>
      </c>
      <c r="E15" s="149" t="n">
        <v>15</v>
      </c>
      <c r="F15" s="150" t="n">
        <v>5</v>
      </c>
      <c r="G15" s="151" t="n">
        <v>30</v>
      </c>
      <c r="H15" s="148" t="n">
        <v>15</v>
      </c>
      <c r="I15" s="149" t="n">
        <v>10</v>
      </c>
      <c r="J15" s="150"/>
      <c r="K15" s="151" t="n">
        <v>25</v>
      </c>
      <c r="L15" s="148" t="n">
        <v>10</v>
      </c>
      <c r="M15" s="149"/>
      <c r="N15" s="150" t="n">
        <v>20</v>
      </c>
      <c r="O15" s="151" t="n">
        <v>30</v>
      </c>
      <c r="P15" s="148" t="n">
        <v>5</v>
      </c>
      <c r="Q15" s="149" t="n">
        <v>15</v>
      </c>
      <c r="R15" s="150" t="n">
        <v>15</v>
      </c>
      <c r="S15" s="151" t="n">
        <v>35</v>
      </c>
      <c r="T15" s="148" t="n">
        <v>10</v>
      </c>
      <c r="U15" s="149" t="n">
        <v>20</v>
      </c>
      <c r="V15" s="150" t="n">
        <v>10</v>
      </c>
      <c r="W15" s="151" t="n">
        <v>40</v>
      </c>
      <c r="X15" s="151" t="n">
        <f aca="false">W15+S15+O15+K15+G15</f>
        <v>160</v>
      </c>
      <c r="Y15" s="85" t="n">
        <v>11</v>
      </c>
      <c r="Z15" s="22"/>
    </row>
    <row r="16" customFormat="false" ht="15" hidden="false" customHeight="false" outlineLevel="0" collapsed="false">
      <c r="A16" s="145" t="n">
        <v>12</v>
      </c>
      <c r="B16" s="115" t="s">
        <v>13</v>
      </c>
      <c r="C16" s="116" t="s">
        <v>14</v>
      </c>
      <c r="D16" s="152" t="n">
        <v>20</v>
      </c>
      <c r="E16" s="153" t="n">
        <v>10</v>
      </c>
      <c r="F16" s="154" t="n">
        <v>15</v>
      </c>
      <c r="G16" s="155" t="n">
        <v>45</v>
      </c>
      <c r="H16" s="152" t="n">
        <v>10</v>
      </c>
      <c r="I16" s="153"/>
      <c r="J16" s="154" t="n">
        <v>15</v>
      </c>
      <c r="K16" s="155" t="n">
        <v>25</v>
      </c>
      <c r="L16" s="152" t="n">
        <v>15</v>
      </c>
      <c r="M16" s="153" t="n">
        <v>10</v>
      </c>
      <c r="N16" s="154" t="n">
        <v>15</v>
      </c>
      <c r="O16" s="155" t="n">
        <v>40</v>
      </c>
      <c r="P16" s="152" t="n">
        <v>15</v>
      </c>
      <c r="Q16" s="153" t="n">
        <v>5</v>
      </c>
      <c r="R16" s="154"/>
      <c r="S16" s="155" t="n">
        <v>20</v>
      </c>
      <c r="T16" s="152" t="n">
        <v>0</v>
      </c>
      <c r="U16" s="153" t="n">
        <v>10</v>
      </c>
      <c r="V16" s="154" t="n">
        <v>20</v>
      </c>
      <c r="W16" s="155" t="n">
        <v>30</v>
      </c>
      <c r="X16" s="155" t="n">
        <f aca="false">W16+S16+O16+K16+G16</f>
        <v>160</v>
      </c>
      <c r="Y16" s="85" t="n">
        <v>12</v>
      </c>
      <c r="Z16" s="22"/>
    </row>
    <row r="17" customFormat="false" ht="15" hidden="false" customHeight="false" outlineLevel="0" collapsed="false">
      <c r="A17" s="145" t="n">
        <v>13</v>
      </c>
      <c r="B17" s="146" t="s">
        <v>24</v>
      </c>
      <c r="C17" s="147" t="s">
        <v>25</v>
      </c>
      <c r="D17" s="148" t="n">
        <v>20</v>
      </c>
      <c r="E17" s="149" t="n">
        <v>10</v>
      </c>
      <c r="F17" s="150" t="n">
        <v>10</v>
      </c>
      <c r="G17" s="151" t="n">
        <v>40</v>
      </c>
      <c r="H17" s="148"/>
      <c r="I17" s="149" t="n">
        <v>15</v>
      </c>
      <c r="J17" s="150"/>
      <c r="K17" s="151" t="n">
        <v>15</v>
      </c>
      <c r="L17" s="148"/>
      <c r="M17" s="149" t="n">
        <v>0</v>
      </c>
      <c r="N17" s="150"/>
      <c r="O17" s="151" t="n">
        <v>0</v>
      </c>
      <c r="P17" s="148" t="n">
        <v>15</v>
      </c>
      <c r="Q17" s="149" t="n">
        <v>20</v>
      </c>
      <c r="R17" s="150" t="n">
        <v>15</v>
      </c>
      <c r="S17" s="151" t="n">
        <v>50</v>
      </c>
      <c r="T17" s="148" t="n">
        <v>20</v>
      </c>
      <c r="U17" s="149" t="n">
        <v>15</v>
      </c>
      <c r="V17" s="150" t="n">
        <v>15</v>
      </c>
      <c r="W17" s="151" t="n">
        <v>50</v>
      </c>
      <c r="X17" s="151" t="n">
        <f aca="false">W17+S17+O17+K17+G17</f>
        <v>155</v>
      </c>
      <c r="Y17" s="85" t="n">
        <v>13</v>
      </c>
      <c r="Z17" s="22"/>
    </row>
    <row r="18" customFormat="false" ht="15" hidden="false" customHeight="false" outlineLevel="0" collapsed="false">
      <c r="A18" s="145" t="n">
        <v>14</v>
      </c>
      <c r="B18" s="115" t="s">
        <v>31</v>
      </c>
      <c r="C18" s="116" t="s">
        <v>90</v>
      </c>
      <c r="D18" s="152" t="n">
        <v>5</v>
      </c>
      <c r="E18" s="153" t="n">
        <v>5</v>
      </c>
      <c r="F18" s="154" t="n">
        <v>0</v>
      </c>
      <c r="G18" s="155" t="n">
        <v>10</v>
      </c>
      <c r="H18" s="152" t="n">
        <v>10</v>
      </c>
      <c r="I18" s="153" t="n">
        <v>20</v>
      </c>
      <c r="J18" s="154" t="n">
        <v>5</v>
      </c>
      <c r="K18" s="155" t="n">
        <v>35</v>
      </c>
      <c r="L18" s="152" t="n">
        <v>20</v>
      </c>
      <c r="M18" s="153" t="n">
        <v>15</v>
      </c>
      <c r="N18" s="154" t="n">
        <v>20</v>
      </c>
      <c r="O18" s="155" t="n">
        <v>55</v>
      </c>
      <c r="P18" s="152" t="n">
        <v>0</v>
      </c>
      <c r="Q18" s="153" t="n">
        <v>20</v>
      </c>
      <c r="R18" s="154" t="n">
        <v>15</v>
      </c>
      <c r="S18" s="155" t="n">
        <v>35</v>
      </c>
      <c r="T18" s="152"/>
      <c r="U18" s="153"/>
      <c r="V18" s="154" t="n">
        <v>5</v>
      </c>
      <c r="W18" s="155" t="n">
        <v>5</v>
      </c>
      <c r="X18" s="155" t="n">
        <f aca="false">W18+S18+O18+K18+G18</f>
        <v>140</v>
      </c>
      <c r="Y18" s="85" t="n">
        <v>14</v>
      </c>
      <c r="Z18" s="22"/>
    </row>
    <row r="19" customFormat="false" ht="15" hidden="false" customHeight="false" outlineLevel="0" collapsed="false">
      <c r="A19" s="145" t="n">
        <v>15</v>
      </c>
      <c r="B19" s="115" t="s">
        <v>52</v>
      </c>
      <c r="C19" s="116" t="s">
        <v>12</v>
      </c>
      <c r="D19" s="122" t="n">
        <v>5</v>
      </c>
      <c r="E19" s="28" t="n">
        <v>15</v>
      </c>
      <c r="F19" s="124" t="n">
        <v>20</v>
      </c>
      <c r="G19" s="87" t="n">
        <v>40</v>
      </c>
      <c r="H19" s="122" t="n">
        <v>5</v>
      </c>
      <c r="I19" s="28" t="n">
        <v>5</v>
      </c>
      <c r="J19" s="124" t="n">
        <v>20</v>
      </c>
      <c r="K19" s="87" t="n">
        <v>30</v>
      </c>
      <c r="L19" s="122" t="n">
        <v>0</v>
      </c>
      <c r="M19" s="28" t="n">
        <v>0</v>
      </c>
      <c r="N19" s="124" t="n">
        <v>20</v>
      </c>
      <c r="O19" s="87" t="n">
        <v>20</v>
      </c>
      <c r="P19" s="122" t="n">
        <v>0</v>
      </c>
      <c r="Q19" s="28" t="n">
        <v>20</v>
      </c>
      <c r="R19" s="124" t="n">
        <v>0</v>
      </c>
      <c r="S19" s="87" t="n">
        <v>20</v>
      </c>
      <c r="T19" s="122" t="n">
        <v>5</v>
      </c>
      <c r="U19" s="28"/>
      <c r="V19" s="124" t="n">
        <v>15</v>
      </c>
      <c r="W19" s="87" t="n">
        <v>20</v>
      </c>
      <c r="X19" s="87" t="n">
        <f aca="false">W19+S19+O19+K19+G19</f>
        <v>130</v>
      </c>
      <c r="Y19" s="155" t="n">
        <v>15</v>
      </c>
      <c r="Z19" s="22"/>
    </row>
    <row r="20" customFormat="false" ht="15" hidden="false" customHeight="false" outlineLevel="0" collapsed="false">
      <c r="A20" s="145" t="n">
        <v>16</v>
      </c>
      <c r="B20" s="115" t="s">
        <v>36</v>
      </c>
      <c r="C20" s="116" t="s">
        <v>12</v>
      </c>
      <c r="D20" s="122"/>
      <c r="E20" s="28" t="n">
        <v>15</v>
      </c>
      <c r="F20" s="124"/>
      <c r="G20" s="87" t="n">
        <v>15</v>
      </c>
      <c r="H20" s="122" t="n">
        <v>0</v>
      </c>
      <c r="I20" s="28" t="n">
        <v>5</v>
      </c>
      <c r="J20" s="124" t="n">
        <v>5</v>
      </c>
      <c r="K20" s="87" t="n">
        <v>10</v>
      </c>
      <c r="L20" s="122"/>
      <c r="M20" s="28" t="n">
        <v>20</v>
      </c>
      <c r="N20" s="124" t="n">
        <v>10</v>
      </c>
      <c r="O20" s="87" t="n">
        <v>30</v>
      </c>
      <c r="P20" s="122" t="n">
        <v>0</v>
      </c>
      <c r="Q20" s="28" t="n">
        <v>15</v>
      </c>
      <c r="R20" s="124" t="n">
        <v>20</v>
      </c>
      <c r="S20" s="87" t="n">
        <v>35</v>
      </c>
      <c r="T20" s="122" t="n">
        <v>0</v>
      </c>
      <c r="U20" s="28" t="n">
        <v>5</v>
      </c>
      <c r="V20" s="124" t="n">
        <v>15</v>
      </c>
      <c r="W20" s="87" t="n">
        <v>20</v>
      </c>
      <c r="X20" s="87" t="n">
        <f aca="false">W20+S20+O20+K20+G20</f>
        <v>110</v>
      </c>
      <c r="Y20" s="155" t="n">
        <v>16</v>
      </c>
      <c r="Z20" s="22"/>
    </row>
    <row r="21" customFormat="false" ht="15" hidden="false" customHeight="false" outlineLevel="0" collapsed="false">
      <c r="A21" s="145" t="n">
        <v>17</v>
      </c>
      <c r="B21" s="156" t="s">
        <v>122</v>
      </c>
      <c r="C21" s="157" t="s">
        <v>12</v>
      </c>
      <c r="D21" s="122"/>
      <c r="E21" s="28" t="n">
        <v>10</v>
      </c>
      <c r="F21" s="124" t="n">
        <v>5</v>
      </c>
      <c r="G21" s="87" t="n">
        <v>15</v>
      </c>
      <c r="H21" s="122"/>
      <c r="I21" s="28" t="n">
        <v>10</v>
      </c>
      <c r="J21" s="124"/>
      <c r="K21" s="87" t="n">
        <v>10</v>
      </c>
      <c r="L21" s="122"/>
      <c r="M21" s="28" t="n">
        <v>15</v>
      </c>
      <c r="N21" s="124"/>
      <c r="O21" s="87" t="n">
        <v>15</v>
      </c>
      <c r="P21" s="122" t="n">
        <v>20</v>
      </c>
      <c r="Q21" s="28" t="n">
        <v>20</v>
      </c>
      <c r="R21" s="124" t="n">
        <v>0</v>
      </c>
      <c r="S21" s="87" t="n">
        <v>40</v>
      </c>
      <c r="T21" s="122" t="n">
        <v>10</v>
      </c>
      <c r="U21" s="28" t="n">
        <v>10</v>
      </c>
      <c r="V21" s="124"/>
      <c r="W21" s="87" t="n">
        <v>20</v>
      </c>
      <c r="X21" s="87" t="n">
        <f aca="false">W21+S21+O21+K21+G21</f>
        <v>100</v>
      </c>
      <c r="Y21" s="155" t="n">
        <v>17</v>
      </c>
      <c r="Z21" s="22"/>
    </row>
    <row r="22" customFormat="false" ht="15" hidden="false" customHeight="false" outlineLevel="0" collapsed="false">
      <c r="A22" s="145" t="n">
        <v>18</v>
      </c>
      <c r="B22" s="158" t="s">
        <v>58</v>
      </c>
      <c r="C22" s="116" t="s">
        <v>12</v>
      </c>
      <c r="D22" s="159" t="n">
        <v>15</v>
      </c>
      <c r="E22" s="160" t="n">
        <v>5</v>
      </c>
      <c r="F22" s="161" t="n">
        <v>10</v>
      </c>
      <c r="G22" s="162" t="n">
        <v>30</v>
      </c>
      <c r="H22" s="159" t="n">
        <v>20</v>
      </c>
      <c r="I22" s="160" t="n">
        <v>5</v>
      </c>
      <c r="J22" s="161" t="n">
        <v>0</v>
      </c>
      <c r="K22" s="162" t="n">
        <v>25</v>
      </c>
      <c r="L22" s="159" t="n">
        <v>15</v>
      </c>
      <c r="M22" s="160" t="n">
        <v>0</v>
      </c>
      <c r="N22" s="161" t="n">
        <v>20</v>
      </c>
      <c r="O22" s="162" t="n">
        <v>35</v>
      </c>
      <c r="P22" s="159" t="n">
        <v>10</v>
      </c>
      <c r="Q22" s="160" t="n">
        <v>0</v>
      </c>
      <c r="R22" s="161" t="n">
        <v>0</v>
      </c>
      <c r="S22" s="162" t="n">
        <v>10</v>
      </c>
      <c r="T22" s="159" t="n">
        <v>0</v>
      </c>
      <c r="U22" s="160" t="n">
        <v>0</v>
      </c>
      <c r="V22" s="161" t="n">
        <v>0</v>
      </c>
      <c r="W22" s="162" t="n">
        <v>0</v>
      </c>
      <c r="X22" s="162" t="n">
        <f aca="false">W22+S22+O22+K22+G22</f>
        <v>100</v>
      </c>
      <c r="Y22" s="155" t="n">
        <v>18</v>
      </c>
      <c r="Z22" s="22"/>
    </row>
    <row r="23" customFormat="false" ht="15" hidden="false" customHeight="false" outlineLevel="0" collapsed="false">
      <c r="A23" s="145" t="n">
        <v>19</v>
      </c>
      <c r="B23" s="115" t="s">
        <v>27</v>
      </c>
      <c r="C23" s="116" t="s">
        <v>28</v>
      </c>
      <c r="D23" s="122"/>
      <c r="E23" s="28" t="n">
        <v>20</v>
      </c>
      <c r="F23" s="124"/>
      <c r="G23" s="87" t="n">
        <v>20</v>
      </c>
      <c r="H23" s="122"/>
      <c r="I23" s="28" t="n">
        <v>5</v>
      </c>
      <c r="J23" s="124" t="n">
        <v>0</v>
      </c>
      <c r="K23" s="87" t="n">
        <v>5</v>
      </c>
      <c r="L23" s="122"/>
      <c r="M23" s="28" t="n">
        <v>5</v>
      </c>
      <c r="N23" s="124" t="n">
        <v>0</v>
      </c>
      <c r="O23" s="87" t="n">
        <v>5</v>
      </c>
      <c r="P23" s="122" t="n">
        <v>10</v>
      </c>
      <c r="Q23" s="28" t="n">
        <v>20</v>
      </c>
      <c r="R23" s="124" t="n">
        <v>15</v>
      </c>
      <c r="S23" s="87" t="n">
        <v>45</v>
      </c>
      <c r="T23" s="122" t="n">
        <v>15</v>
      </c>
      <c r="U23" s="28" t="n">
        <v>5</v>
      </c>
      <c r="V23" s="124"/>
      <c r="W23" s="87" t="n">
        <v>20</v>
      </c>
      <c r="X23" s="87" t="n">
        <f aca="false">W23+S23+O23+K23+G23</f>
        <v>95</v>
      </c>
      <c r="Y23" s="155" t="n">
        <v>19</v>
      </c>
      <c r="Z23" s="22"/>
      <c r="AQ23" s="30"/>
      <c r="AR23" s="30"/>
      <c r="AS23" s="30"/>
      <c r="AT23" s="30"/>
      <c r="AV23" s="22"/>
      <c r="AY23" s="30"/>
    </row>
    <row r="24" customFormat="false" ht="15" hidden="false" customHeight="false" outlineLevel="0" collapsed="false">
      <c r="A24" s="145" t="n">
        <v>20</v>
      </c>
      <c r="B24" s="115" t="s">
        <v>69</v>
      </c>
      <c r="C24" s="116" t="s">
        <v>70</v>
      </c>
      <c r="D24" s="122" t="n">
        <v>15</v>
      </c>
      <c r="E24" s="28"/>
      <c r="F24" s="124" t="n">
        <v>0</v>
      </c>
      <c r="G24" s="87" t="n">
        <v>15</v>
      </c>
      <c r="H24" s="122" t="n">
        <v>0</v>
      </c>
      <c r="I24" s="28" t="n">
        <v>10</v>
      </c>
      <c r="J24" s="124" t="n">
        <v>10</v>
      </c>
      <c r="K24" s="87" t="n">
        <v>20</v>
      </c>
      <c r="L24" s="122" t="n">
        <v>0</v>
      </c>
      <c r="M24" s="28" t="n">
        <v>15</v>
      </c>
      <c r="N24" s="124"/>
      <c r="O24" s="87" t="n">
        <v>15</v>
      </c>
      <c r="P24" s="122" t="n">
        <v>0</v>
      </c>
      <c r="Q24" s="28" t="n">
        <v>10</v>
      </c>
      <c r="R24" s="124" t="n">
        <v>10</v>
      </c>
      <c r="S24" s="87" t="n">
        <v>20</v>
      </c>
      <c r="T24" s="122" t="n">
        <v>0</v>
      </c>
      <c r="U24" s="28" t="n">
        <v>10</v>
      </c>
      <c r="V24" s="124" t="n">
        <v>10</v>
      </c>
      <c r="W24" s="87" t="n">
        <v>20</v>
      </c>
      <c r="X24" s="87" t="n">
        <f aca="false">W24+S24+O24+K24+G24</f>
        <v>90</v>
      </c>
      <c r="Y24" s="155" t="n">
        <v>20</v>
      </c>
      <c r="Z24" s="22"/>
    </row>
    <row r="25" customFormat="false" ht="15" hidden="false" customHeight="false" outlineLevel="0" collapsed="false">
      <c r="A25" s="145" t="n">
        <v>21</v>
      </c>
      <c r="B25" s="115" t="s">
        <v>33</v>
      </c>
      <c r="C25" s="116" t="s">
        <v>91</v>
      </c>
      <c r="D25" s="159"/>
      <c r="E25" s="160"/>
      <c r="F25" s="161" t="n">
        <v>15</v>
      </c>
      <c r="G25" s="162" t="n">
        <v>15</v>
      </c>
      <c r="H25" s="159" t="n">
        <v>20</v>
      </c>
      <c r="I25" s="160" t="n">
        <v>0</v>
      </c>
      <c r="J25" s="161" t="n">
        <v>0</v>
      </c>
      <c r="K25" s="162" t="n">
        <v>20</v>
      </c>
      <c r="L25" s="159" t="n">
        <v>0</v>
      </c>
      <c r="M25" s="160" t="n">
        <v>10</v>
      </c>
      <c r="N25" s="161" t="n">
        <v>5</v>
      </c>
      <c r="O25" s="162" t="n">
        <v>15</v>
      </c>
      <c r="P25" s="159" t="n">
        <v>20</v>
      </c>
      <c r="Q25" s="160" t="n">
        <v>0</v>
      </c>
      <c r="R25" s="161" t="n">
        <v>15</v>
      </c>
      <c r="S25" s="162" t="n">
        <v>35</v>
      </c>
      <c r="T25" s="159" t="n">
        <v>0</v>
      </c>
      <c r="U25" s="160" t="n">
        <v>0</v>
      </c>
      <c r="V25" s="161" t="n">
        <v>0</v>
      </c>
      <c r="W25" s="162" t="n">
        <v>0</v>
      </c>
      <c r="X25" s="162" t="n">
        <f aca="false">W25+S25+O25+K25+G25</f>
        <v>85</v>
      </c>
      <c r="Y25" s="155" t="n">
        <v>21</v>
      </c>
      <c r="Z25" s="22"/>
    </row>
    <row r="26" customFormat="false" ht="15" hidden="false" customHeight="false" outlineLevel="0" collapsed="false">
      <c r="A26" s="145" t="n">
        <v>22</v>
      </c>
      <c r="B26" s="115" t="s">
        <v>57</v>
      </c>
      <c r="C26" s="116" t="s">
        <v>12</v>
      </c>
      <c r="D26" s="122" t="n">
        <v>0</v>
      </c>
      <c r="E26" s="28" t="n">
        <v>0</v>
      </c>
      <c r="F26" s="124" t="n">
        <v>0</v>
      </c>
      <c r="G26" s="87" t="n">
        <v>0</v>
      </c>
      <c r="H26" s="122" t="n">
        <v>10</v>
      </c>
      <c r="I26" s="28" t="n">
        <v>20</v>
      </c>
      <c r="J26" s="124" t="n">
        <v>0</v>
      </c>
      <c r="K26" s="87" t="n">
        <v>30</v>
      </c>
      <c r="L26" s="122"/>
      <c r="M26" s="28"/>
      <c r="N26" s="124" t="n">
        <v>10</v>
      </c>
      <c r="O26" s="87" t="n">
        <v>10</v>
      </c>
      <c r="P26" s="122"/>
      <c r="Q26" s="28"/>
      <c r="R26" s="124"/>
      <c r="S26" s="87" t="n">
        <v>0</v>
      </c>
      <c r="T26" s="122" t="n">
        <v>20</v>
      </c>
      <c r="U26" s="28" t="n">
        <v>0</v>
      </c>
      <c r="V26" s="124" t="n">
        <v>20</v>
      </c>
      <c r="W26" s="87" t="n">
        <v>40</v>
      </c>
      <c r="X26" s="87" t="n">
        <f aca="false">W26+S26+O26+K26+G26</f>
        <v>80</v>
      </c>
      <c r="Y26" s="155" t="n">
        <v>22</v>
      </c>
      <c r="Z26" s="22"/>
    </row>
    <row r="27" customFormat="false" ht="15" hidden="false" customHeight="false" outlineLevel="0" collapsed="false">
      <c r="A27" s="145" t="n">
        <v>23</v>
      </c>
      <c r="B27" s="115" t="s">
        <v>11</v>
      </c>
      <c r="C27" s="116" t="s">
        <v>12</v>
      </c>
      <c r="D27" s="159"/>
      <c r="E27" s="160" t="n">
        <v>15</v>
      </c>
      <c r="F27" s="161"/>
      <c r="G27" s="162" t="n">
        <v>15</v>
      </c>
      <c r="H27" s="159" t="n">
        <v>20</v>
      </c>
      <c r="I27" s="160" t="n">
        <v>15</v>
      </c>
      <c r="J27" s="161"/>
      <c r="K27" s="162" t="n">
        <v>35</v>
      </c>
      <c r="L27" s="159"/>
      <c r="M27" s="160" t="n">
        <v>5</v>
      </c>
      <c r="N27" s="161" t="n">
        <v>10</v>
      </c>
      <c r="O27" s="162" t="n">
        <v>15</v>
      </c>
      <c r="P27" s="159" t="n">
        <v>5</v>
      </c>
      <c r="Q27" s="160" t="n">
        <v>5</v>
      </c>
      <c r="R27" s="161"/>
      <c r="S27" s="162" t="n">
        <v>10</v>
      </c>
      <c r="T27" s="159"/>
      <c r="U27" s="160"/>
      <c r="V27" s="161"/>
      <c r="W27" s="162" t="n">
        <v>0</v>
      </c>
      <c r="X27" s="162" t="n">
        <f aca="false">W27+S27+O27+K27+G27</f>
        <v>75</v>
      </c>
      <c r="Y27" s="155" t="n">
        <v>23</v>
      </c>
      <c r="Z27" s="22"/>
    </row>
    <row r="28" customFormat="false" ht="15" hidden="false" customHeight="false" outlineLevel="0" collapsed="false">
      <c r="A28" s="145" t="n">
        <v>24</v>
      </c>
      <c r="B28" s="115" t="s">
        <v>123</v>
      </c>
      <c r="C28" s="116" t="s">
        <v>17</v>
      </c>
      <c r="D28" s="122"/>
      <c r="E28" s="28"/>
      <c r="F28" s="124"/>
      <c r="G28" s="87" t="n">
        <v>0</v>
      </c>
      <c r="H28" s="122"/>
      <c r="I28" s="28" t="n">
        <v>10</v>
      </c>
      <c r="J28" s="124" t="n">
        <v>0</v>
      </c>
      <c r="K28" s="87" t="n">
        <v>10</v>
      </c>
      <c r="L28" s="122" t="n">
        <v>10</v>
      </c>
      <c r="M28" s="28" t="n">
        <v>15</v>
      </c>
      <c r="N28" s="124"/>
      <c r="O28" s="87" t="n">
        <v>25</v>
      </c>
      <c r="P28" s="122"/>
      <c r="Q28" s="28" t="n">
        <v>0</v>
      </c>
      <c r="R28" s="124" t="n">
        <v>10</v>
      </c>
      <c r="S28" s="87" t="n">
        <v>10</v>
      </c>
      <c r="T28" s="122" t="n">
        <v>10</v>
      </c>
      <c r="U28" s="28" t="n">
        <v>15</v>
      </c>
      <c r="V28" s="124"/>
      <c r="W28" s="87" t="n">
        <v>25</v>
      </c>
      <c r="X28" s="87" t="n">
        <f aca="false">W28+S28+O28+K28+G28</f>
        <v>70</v>
      </c>
      <c r="Y28" s="155" t="n">
        <v>24</v>
      </c>
      <c r="Z28" s="22"/>
    </row>
    <row r="29" customFormat="false" ht="15" hidden="false" customHeight="false" outlineLevel="0" collapsed="false">
      <c r="A29" s="145" t="n">
        <v>25</v>
      </c>
      <c r="B29" s="115" t="s">
        <v>53</v>
      </c>
      <c r="C29" s="116" t="s">
        <v>12</v>
      </c>
      <c r="D29" s="122" t="n">
        <v>0</v>
      </c>
      <c r="E29" s="28" t="n">
        <v>5</v>
      </c>
      <c r="F29" s="124" t="n">
        <v>0</v>
      </c>
      <c r="G29" s="87" t="n">
        <v>5</v>
      </c>
      <c r="H29" s="122"/>
      <c r="I29" s="28" t="n">
        <v>10</v>
      </c>
      <c r="J29" s="124" t="n">
        <v>5</v>
      </c>
      <c r="K29" s="87" t="n">
        <v>15</v>
      </c>
      <c r="L29" s="122"/>
      <c r="M29" s="28"/>
      <c r="N29" s="124" t="n">
        <v>5</v>
      </c>
      <c r="O29" s="87" t="n">
        <v>5</v>
      </c>
      <c r="P29" s="122"/>
      <c r="Q29" s="28" t="n">
        <v>20</v>
      </c>
      <c r="R29" s="124" t="n">
        <v>5</v>
      </c>
      <c r="S29" s="87" t="n">
        <v>25</v>
      </c>
      <c r="T29" s="122"/>
      <c r="U29" s="28" t="n">
        <v>20</v>
      </c>
      <c r="V29" s="124" t="n">
        <v>0</v>
      </c>
      <c r="W29" s="87" t="n">
        <v>20</v>
      </c>
      <c r="X29" s="87" t="n">
        <f aca="false">W29+S29+O29+K29+G29</f>
        <v>70</v>
      </c>
      <c r="Y29" s="85" t="n">
        <v>25</v>
      </c>
      <c r="Z29" s="22"/>
    </row>
    <row r="30" customFormat="false" ht="15" hidden="false" customHeight="false" outlineLevel="0" collapsed="false">
      <c r="A30" s="145" t="n">
        <v>26</v>
      </c>
      <c r="B30" s="115" t="s">
        <v>40</v>
      </c>
      <c r="C30" s="116" t="s">
        <v>41</v>
      </c>
      <c r="D30" s="122"/>
      <c r="E30" s="28"/>
      <c r="F30" s="124"/>
      <c r="G30" s="87" t="n">
        <v>0</v>
      </c>
      <c r="H30" s="122" t="n">
        <v>20</v>
      </c>
      <c r="I30" s="28" t="n">
        <v>0</v>
      </c>
      <c r="J30" s="124" t="n">
        <v>10</v>
      </c>
      <c r="K30" s="87" t="n">
        <v>30</v>
      </c>
      <c r="L30" s="122"/>
      <c r="M30" s="28" t="n">
        <v>0</v>
      </c>
      <c r="N30" s="124"/>
      <c r="O30" s="87" t="n">
        <v>0</v>
      </c>
      <c r="P30" s="122" t="n">
        <v>10</v>
      </c>
      <c r="Q30" s="28" t="n">
        <v>15</v>
      </c>
      <c r="R30" s="124"/>
      <c r="S30" s="87" t="n">
        <v>25</v>
      </c>
      <c r="T30" s="122"/>
      <c r="U30" s="28"/>
      <c r="V30" s="124"/>
      <c r="W30" s="87" t="n">
        <v>0</v>
      </c>
      <c r="X30" s="87" t="n">
        <f aca="false">W30+S30+O30+K30+G30</f>
        <v>55</v>
      </c>
      <c r="Y30" s="151" t="n">
        <v>26</v>
      </c>
      <c r="Z30" s="22"/>
    </row>
    <row r="31" customFormat="false" ht="15" hidden="false" customHeight="false" outlineLevel="0" collapsed="false">
      <c r="A31" s="145" t="n">
        <v>27</v>
      </c>
      <c r="B31" s="163" t="s">
        <v>42</v>
      </c>
      <c r="C31" s="164" t="s">
        <v>92</v>
      </c>
      <c r="D31" s="122"/>
      <c r="E31" s="28" t="n">
        <v>0</v>
      </c>
      <c r="F31" s="124"/>
      <c r="G31" s="87" t="n">
        <v>0</v>
      </c>
      <c r="H31" s="122"/>
      <c r="I31" s="28"/>
      <c r="J31" s="124"/>
      <c r="K31" s="87" t="n">
        <v>0</v>
      </c>
      <c r="L31" s="122" t="n">
        <v>0</v>
      </c>
      <c r="M31" s="28" t="n">
        <v>0</v>
      </c>
      <c r="N31" s="124"/>
      <c r="O31" s="87" t="n">
        <v>0</v>
      </c>
      <c r="P31" s="122" t="n">
        <v>20</v>
      </c>
      <c r="Q31" s="28" t="n">
        <v>0</v>
      </c>
      <c r="R31" s="124" t="n">
        <v>0</v>
      </c>
      <c r="S31" s="87" t="n">
        <v>20</v>
      </c>
      <c r="T31" s="122" t="n">
        <v>15</v>
      </c>
      <c r="U31" s="28" t="n">
        <v>15</v>
      </c>
      <c r="V31" s="124" t="n">
        <v>0</v>
      </c>
      <c r="W31" s="87" t="n">
        <v>30</v>
      </c>
      <c r="X31" s="87" t="n">
        <f aca="false">W31+S31+O31+K31+G31</f>
        <v>50</v>
      </c>
      <c r="Y31" s="151" t="n">
        <v>27</v>
      </c>
      <c r="Z31" s="22"/>
    </row>
    <row r="32" customFormat="false" ht="15" hidden="false" customHeight="false" outlineLevel="0" collapsed="false">
      <c r="A32" s="145" t="n">
        <v>28</v>
      </c>
      <c r="B32" s="115" t="s">
        <v>39</v>
      </c>
      <c r="C32" s="116" t="s">
        <v>12</v>
      </c>
      <c r="D32" s="159"/>
      <c r="E32" s="160"/>
      <c r="F32" s="161" t="n">
        <v>10</v>
      </c>
      <c r="G32" s="162" t="n">
        <v>10</v>
      </c>
      <c r="H32" s="159"/>
      <c r="I32" s="160"/>
      <c r="J32" s="161" t="n">
        <v>0</v>
      </c>
      <c r="K32" s="162" t="n">
        <v>0</v>
      </c>
      <c r="L32" s="159"/>
      <c r="M32" s="160" t="n">
        <v>10</v>
      </c>
      <c r="N32" s="161" t="n">
        <v>15</v>
      </c>
      <c r="O32" s="162" t="n">
        <v>25</v>
      </c>
      <c r="P32" s="159"/>
      <c r="Q32" s="160"/>
      <c r="R32" s="161" t="n">
        <v>0</v>
      </c>
      <c r="S32" s="162" t="n">
        <v>0</v>
      </c>
      <c r="T32" s="159"/>
      <c r="U32" s="160" t="n">
        <v>15</v>
      </c>
      <c r="V32" s="161"/>
      <c r="W32" s="162" t="n">
        <v>15</v>
      </c>
      <c r="X32" s="162" t="n">
        <f aca="false">W32+S32+O32+K32+G32</f>
        <v>50</v>
      </c>
      <c r="Y32" s="151" t="n">
        <v>28</v>
      </c>
      <c r="Z32" s="22"/>
    </row>
    <row r="33" customFormat="false" ht="15.75" hidden="false" customHeight="false" outlineLevel="0" collapsed="false">
      <c r="A33" s="38" t="n">
        <v>29</v>
      </c>
      <c r="B33" s="125" t="s">
        <v>26</v>
      </c>
      <c r="C33" s="126" t="s">
        <v>12</v>
      </c>
      <c r="D33" s="165" t="n">
        <v>0</v>
      </c>
      <c r="E33" s="166" t="n">
        <v>0</v>
      </c>
      <c r="F33" s="167" t="n">
        <v>20</v>
      </c>
      <c r="G33" s="168" t="n">
        <v>20</v>
      </c>
      <c r="H33" s="165" t="n">
        <v>0</v>
      </c>
      <c r="I33" s="166" t="n">
        <v>0</v>
      </c>
      <c r="J33" s="167" t="n">
        <v>5</v>
      </c>
      <c r="K33" s="168" t="n">
        <v>5</v>
      </c>
      <c r="L33" s="165"/>
      <c r="M33" s="166"/>
      <c r="N33" s="167" t="n">
        <v>0</v>
      </c>
      <c r="O33" s="168" t="n">
        <v>0</v>
      </c>
      <c r="P33" s="165"/>
      <c r="Q33" s="166"/>
      <c r="R33" s="167" t="n">
        <v>20</v>
      </c>
      <c r="S33" s="168" t="n">
        <v>20</v>
      </c>
      <c r="T33" s="165"/>
      <c r="U33" s="166"/>
      <c r="V33" s="167" t="n">
        <v>0</v>
      </c>
      <c r="W33" s="168" t="n">
        <v>0</v>
      </c>
      <c r="X33" s="168" t="n">
        <f aca="false">W33+S33+O33+K33+G33</f>
        <v>45</v>
      </c>
      <c r="Y33" s="92" t="n">
        <v>29</v>
      </c>
      <c r="Z33" s="22"/>
    </row>
    <row r="34" customFormat="false" ht="15" hidden="false" customHeight="fals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21.75" hidden="false" customHeight="false" outlineLevel="0" collapsed="false">
      <c r="B35" s="133" t="s">
        <v>124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</row>
    <row r="36" customFormat="false" ht="15" hidden="false" customHeight="false" outlineLevel="0" collapsed="false">
      <c r="A36" s="96" t="s">
        <v>89</v>
      </c>
      <c r="B36" s="56" t="s">
        <v>82</v>
      </c>
      <c r="C36" s="56" t="s">
        <v>3</v>
      </c>
      <c r="D36" s="94" t="s">
        <v>83</v>
      </c>
      <c r="E36" s="94"/>
      <c r="F36" s="94"/>
      <c r="G36" s="169" t="s">
        <v>109</v>
      </c>
      <c r="H36" s="94" t="s">
        <v>84</v>
      </c>
      <c r="I36" s="94"/>
      <c r="J36" s="94"/>
      <c r="K36" s="169" t="s">
        <v>109</v>
      </c>
      <c r="L36" s="94" t="s">
        <v>85</v>
      </c>
      <c r="M36" s="94"/>
      <c r="N36" s="94"/>
      <c r="O36" s="169" t="s">
        <v>109</v>
      </c>
      <c r="P36" s="94" t="s">
        <v>86</v>
      </c>
      <c r="Q36" s="94"/>
      <c r="R36" s="94"/>
      <c r="S36" s="169" t="s">
        <v>109</v>
      </c>
      <c r="T36" s="57" t="s">
        <v>87</v>
      </c>
      <c r="U36" s="57"/>
      <c r="V36" s="57"/>
      <c r="W36" s="96" t="s">
        <v>109</v>
      </c>
      <c r="X36" s="94" t="s">
        <v>97</v>
      </c>
      <c r="Y36" s="94"/>
      <c r="Z36" s="94"/>
      <c r="AA36" s="169" t="s">
        <v>109</v>
      </c>
      <c r="AB36" s="57" t="s">
        <v>98</v>
      </c>
      <c r="AC36" s="57"/>
      <c r="AD36" s="57"/>
      <c r="AE36" s="96" t="s">
        <v>109</v>
      </c>
      <c r="AF36" s="94" t="s">
        <v>99</v>
      </c>
      <c r="AG36" s="94"/>
      <c r="AH36" s="94"/>
      <c r="AI36" s="169" t="s">
        <v>109</v>
      </c>
      <c r="AJ36" s="57" t="s">
        <v>100</v>
      </c>
      <c r="AK36" s="57"/>
      <c r="AL36" s="57"/>
      <c r="AM36" s="96" t="s">
        <v>109</v>
      </c>
      <c r="AN36" s="94" t="s">
        <v>101</v>
      </c>
      <c r="AO36" s="94"/>
      <c r="AP36" s="94"/>
      <c r="AQ36" s="96" t="s">
        <v>102</v>
      </c>
      <c r="AR36" s="96" t="s">
        <v>88</v>
      </c>
    </row>
    <row r="37" customFormat="false" ht="15.75" hidden="false" customHeight="false" outlineLevel="0" collapsed="false">
      <c r="A37" s="96"/>
      <c r="B37" s="56"/>
      <c r="C37" s="56"/>
      <c r="D37" s="60" t="s">
        <v>110</v>
      </c>
      <c r="E37" s="61" t="s">
        <v>111</v>
      </c>
      <c r="F37" s="170" t="s">
        <v>112</v>
      </c>
      <c r="G37" s="169"/>
      <c r="H37" s="60" t="s">
        <v>110</v>
      </c>
      <c r="I37" s="61" t="s">
        <v>111</v>
      </c>
      <c r="J37" s="170" t="s">
        <v>112</v>
      </c>
      <c r="K37" s="169"/>
      <c r="L37" s="60" t="s">
        <v>110</v>
      </c>
      <c r="M37" s="61" t="s">
        <v>111</v>
      </c>
      <c r="N37" s="170" t="s">
        <v>112</v>
      </c>
      <c r="O37" s="169"/>
      <c r="P37" s="60" t="s">
        <v>110</v>
      </c>
      <c r="Q37" s="61" t="s">
        <v>111</v>
      </c>
      <c r="R37" s="170" t="s">
        <v>112</v>
      </c>
      <c r="S37" s="169"/>
      <c r="T37" s="60" t="s">
        <v>110</v>
      </c>
      <c r="U37" s="61" t="s">
        <v>111</v>
      </c>
      <c r="V37" s="61" t="s">
        <v>112</v>
      </c>
      <c r="W37" s="96"/>
      <c r="X37" s="60" t="s">
        <v>110</v>
      </c>
      <c r="Y37" s="61" t="s">
        <v>111</v>
      </c>
      <c r="Z37" s="170" t="s">
        <v>112</v>
      </c>
      <c r="AA37" s="169"/>
      <c r="AB37" s="60" t="s">
        <v>110</v>
      </c>
      <c r="AC37" s="61" t="s">
        <v>111</v>
      </c>
      <c r="AD37" s="61" t="s">
        <v>112</v>
      </c>
      <c r="AE37" s="96"/>
      <c r="AF37" s="60" t="s">
        <v>110</v>
      </c>
      <c r="AG37" s="61" t="s">
        <v>111</v>
      </c>
      <c r="AH37" s="170" t="s">
        <v>112</v>
      </c>
      <c r="AI37" s="169"/>
      <c r="AJ37" s="60" t="s">
        <v>110</v>
      </c>
      <c r="AK37" s="61" t="s">
        <v>111</v>
      </c>
      <c r="AL37" s="61" t="s">
        <v>112</v>
      </c>
      <c r="AM37" s="96"/>
      <c r="AN37" s="60" t="s">
        <v>110</v>
      </c>
      <c r="AO37" s="61" t="s">
        <v>111</v>
      </c>
      <c r="AP37" s="170" t="s">
        <v>112</v>
      </c>
      <c r="AQ37" s="96"/>
      <c r="AR37" s="96"/>
    </row>
    <row r="38" customFormat="false" ht="21" hidden="false" customHeight="false" outlineLevel="0" collapsed="false">
      <c r="A38" s="41" t="n">
        <v>1</v>
      </c>
      <c r="B38" s="135" t="s">
        <v>67</v>
      </c>
      <c r="C38" s="136" t="s">
        <v>68</v>
      </c>
      <c r="D38" s="107" t="n">
        <v>10</v>
      </c>
      <c r="E38" s="20" t="n">
        <v>20</v>
      </c>
      <c r="F38" s="21" t="n">
        <v>20</v>
      </c>
      <c r="G38" s="110" t="n">
        <v>50</v>
      </c>
      <c r="H38" s="107" t="n">
        <v>20</v>
      </c>
      <c r="I38" s="20" t="n">
        <v>10</v>
      </c>
      <c r="J38" s="21" t="n">
        <v>20</v>
      </c>
      <c r="K38" s="110" t="n">
        <v>50</v>
      </c>
      <c r="L38" s="107" t="n">
        <v>20</v>
      </c>
      <c r="M38" s="20" t="n">
        <v>20</v>
      </c>
      <c r="N38" s="21" t="n">
        <v>20</v>
      </c>
      <c r="O38" s="110" t="n">
        <v>60</v>
      </c>
      <c r="P38" s="107" t="n">
        <v>20</v>
      </c>
      <c r="Q38" s="20" t="n">
        <v>15</v>
      </c>
      <c r="R38" s="21" t="n">
        <v>20</v>
      </c>
      <c r="S38" s="110" t="n">
        <v>55</v>
      </c>
      <c r="T38" s="107" t="n">
        <v>20</v>
      </c>
      <c r="U38" s="20" t="n">
        <v>15</v>
      </c>
      <c r="V38" s="111" t="n">
        <v>20</v>
      </c>
      <c r="W38" s="108" t="n">
        <v>55</v>
      </c>
      <c r="X38" s="107" t="n">
        <v>15</v>
      </c>
      <c r="Y38" s="20" t="n">
        <v>20</v>
      </c>
      <c r="Z38" s="21" t="n">
        <v>10</v>
      </c>
      <c r="AA38" s="110" t="n">
        <v>45</v>
      </c>
      <c r="AB38" s="107" t="n">
        <v>20</v>
      </c>
      <c r="AC38" s="20" t="n">
        <v>15</v>
      </c>
      <c r="AD38" s="111" t="n">
        <v>20</v>
      </c>
      <c r="AE38" s="108" t="n">
        <v>55</v>
      </c>
      <c r="AF38" s="107" t="n">
        <v>20</v>
      </c>
      <c r="AG38" s="20" t="n">
        <v>15</v>
      </c>
      <c r="AH38" s="21" t="n">
        <v>20</v>
      </c>
      <c r="AI38" s="110" t="n">
        <v>55</v>
      </c>
      <c r="AJ38" s="107" t="n">
        <v>5</v>
      </c>
      <c r="AK38" s="20" t="n">
        <v>20</v>
      </c>
      <c r="AL38" s="111" t="n">
        <v>15</v>
      </c>
      <c r="AM38" s="108" t="n">
        <v>40</v>
      </c>
      <c r="AN38" s="107" t="n">
        <v>20</v>
      </c>
      <c r="AO38" s="20" t="n">
        <v>20</v>
      </c>
      <c r="AP38" s="21" t="n">
        <v>20</v>
      </c>
      <c r="AQ38" s="108" t="n">
        <v>60</v>
      </c>
      <c r="AR38" s="108" t="n">
        <f aca="false">AQ38+AM38+AI38+AE38+AA38+W38+S38+O38+K38+G38</f>
        <v>525</v>
      </c>
    </row>
    <row r="39" customFormat="false" ht="21" hidden="false" customHeight="false" outlineLevel="0" collapsed="false">
      <c r="A39" s="41" t="n">
        <v>2</v>
      </c>
      <c r="B39" s="105" t="s">
        <v>75</v>
      </c>
      <c r="C39" s="106" t="s">
        <v>93</v>
      </c>
      <c r="D39" s="107" t="n">
        <v>15</v>
      </c>
      <c r="E39" s="20" t="n">
        <v>20</v>
      </c>
      <c r="F39" s="21" t="n">
        <v>20</v>
      </c>
      <c r="G39" s="110" t="n">
        <v>55</v>
      </c>
      <c r="H39" s="107" t="n">
        <v>15</v>
      </c>
      <c r="I39" s="20" t="n">
        <v>0</v>
      </c>
      <c r="J39" s="21" t="n">
        <v>20</v>
      </c>
      <c r="K39" s="110" t="n">
        <v>35</v>
      </c>
      <c r="L39" s="107" t="n">
        <v>20</v>
      </c>
      <c r="M39" s="20" t="n">
        <v>20</v>
      </c>
      <c r="N39" s="21" t="n">
        <v>20</v>
      </c>
      <c r="O39" s="110" t="n">
        <v>60</v>
      </c>
      <c r="P39" s="107" t="n">
        <v>20</v>
      </c>
      <c r="Q39" s="20" t="n">
        <v>15</v>
      </c>
      <c r="R39" s="21" t="n">
        <v>20</v>
      </c>
      <c r="S39" s="110" t="n">
        <v>55</v>
      </c>
      <c r="T39" s="107" t="n">
        <v>5</v>
      </c>
      <c r="U39" s="20" t="n">
        <v>15</v>
      </c>
      <c r="V39" s="111" t="n">
        <v>15</v>
      </c>
      <c r="W39" s="108" t="n">
        <v>35</v>
      </c>
      <c r="X39" s="107" t="n">
        <v>15</v>
      </c>
      <c r="Y39" s="20" t="n">
        <v>15</v>
      </c>
      <c r="Z39" s="21" t="n">
        <v>20</v>
      </c>
      <c r="AA39" s="110" t="n">
        <v>50</v>
      </c>
      <c r="AB39" s="107" t="n">
        <v>15</v>
      </c>
      <c r="AC39" s="20" t="n">
        <v>0</v>
      </c>
      <c r="AD39" s="111" t="n">
        <v>15</v>
      </c>
      <c r="AE39" s="108" t="n">
        <v>30</v>
      </c>
      <c r="AF39" s="107" t="n">
        <v>20</v>
      </c>
      <c r="AG39" s="20" t="n">
        <v>15</v>
      </c>
      <c r="AH39" s="21" t="n">
        <v>10</v>
      </c>
      <c r="AI39" s="110" t="n">
        <v>45</v>
      </c>
      <c r="AJ39" s="107" t="n">
        <v>5</v>
      </c>
      <c r="AK39" s="20" t="n">
        <v>10</v>
      </c>
      <c r="AL39" s="111" t="n">
        <v>20</v>
      </c>
      <c r="AM39" s="108" t="n">
        <v>35</v>
      </c>
      <c r="AN39" s="107" t="n">
        <v>20</v>
      </c>
      <c r="AO39" s="20" t="n">
        <v>5</v>
      </c>
      <c r="AP39" s="21" t="n">
        <v>15</v>
      </c>
      <c r="AQ39" s="108" t="n">
        <v>40</v>
      </c>
      <c r="AR39" s="108" t="n">
        <f aca="false">AQ39+AM39+AI39+AE39+AA39+W39+S39+O39+K39+G39</f>
        <v>440</v>
      </c>
    </row>
    <row r="40" customFormat="false" ht="21" hidden="false" customHeight="false" outlineLevel="0" collapsed="false">
      <c r="A40" s="41" t="n">
        <v>3</v>
      </c>
      <c r="B40" s="105" t="s">
        <v>54</v>
      </c>
      <c r="C40" s="106" t="s">
        <v>12</v>
      </c>
      <c r="D40" s="71" t="n">
        <v>15</v>
      </c>
      <c r="E40" s="17" t="n">
        <v>20</v>
      </c>
      <c r="F40" s="113" t="n">
        <v>5</v>
      </c>
      <c r="G40" s="114" t="n">
        <v>40</v>
      </c>
      <c r="H40" s="71" t="n">
        <v>10</v>
      </c>
      <c r="I40" s="17" t="n">
        <v>10</v>
      </c>
      <c r="J40" s="113" t="n">
        <v>5</v>
      </c>
      <c r="K40" s="114" t="n">
        <v>25</v>
      </c>
      <c r="L40" s="71" t="n">
        <v>15</v>
      </c>
      <c r="M40" s="17" t="n">
        <v>20</v>
      </c>
      <c r="N40" s="113" t="n">
        <v>15</v>
      </c>
      <c r="O40" s="114" t="n">
        <v>50</v>
      </c>
      <c r="P40" s="71" t="n">
        <v>20</v>
      </c>
      <c r="Q40" s="17" t="n">
        <v>20</v>
      </c>
      <c r="R40" s="113" t="n">
        <v>15</v>
      </c>
      <c r="S40" s="114" t="n">
        <v>55</v>
      </c>
      <c r="T40" s="71" t="n">
        <v>0</v>
      </c>
      <c r="U40" s="17" t="n">
        <v>5</v>
      </c>
      <c r="V40" s="69" t="n">
        <v>10</v>
      </c>
      <c r="W40" s="70" t="n">
        <v>15</v>
      </c>
      <c r="X40" s="71" t="n">
        <v>10</v>
      </c>
      <c r="Y40" s="17" t="n">
        <v>20</v>
      </c>
      <c r="Z40" s="113" t="n">
        <v>10</v>
      </c>
      <c r="AA40" s="114" t="n">
        <v>40</v>
      </c>
      <c r="AB40" s="71" t="n">
        <v>5</v>
      </c>
      <c r="AC40" s="17" t="n">
        <v>20</v>
      </c>
      <c r="AD40" s="69" t="n">
        <v>15</v>
      </c>
      <c r="AE40" s="70" t="n">
        <v>40</v>
      </c>
      <c r="AF40" s="71" t="n">
        <v>10</v>
      </c>
      <c r="AG40" s="17" t="n">
        <v>15</v>
      </c>
      <c r="AH40" s="113" t="n">
        <v>15</v>
      </c>
      <c r="AI40" s="114" t="n">
        <v>40</v>
      </c>
      <c r="AJ40" s="71" t="n">
        <v>20</v>
      </c>
      <c r="AK40" s="17" t="n">
        <v>20</v>
      </c>
      <c r="AL40" s="69" t="n">
        <v>10</v>
      </c>
      <c r="AM40" s="70" t="n">
        <v>50</v>
      </c>
      <c r="AN40" s="71" t="n">
        <v>20</v>
      </c>
      <c r="AO40" s="17" t="n">
        <v>20</v>
      </c>
      <c r="AP40" s="113" t="n">
        <v>20</v>
      </c>
      <c r="AQ40" s="70" t="n">
        <v>60</v>
      </c>
      <c r="AR40" s="108" t="n">
        <f aca="false">AQ40+AM40+AI40+AE40+AA40+W40+S40+O40+K40+G40</f>
        <v>415</v>
      </c>
    </row>
    <row r="41" customFormat="false" ht="15" hidden="false" customHeight="false" outlineLevel="0" collapsed="false">
      <c r="A41" s="171" t="n">
        <v>4</v>
      </c>
      <c r="B41" s="115" t="s">
        <v>37</v>
      </c>
      <c r="C41" s="116" t="s">
        <v>38</v>
      </c>
      <c r="D41" s="117" t="n">
        <v>20</v>
      </c>
      <c r="E41" s="25" t="n">
        <v>15</v>
      </c>
      <c r="F41" s="45"/>
      <c r="G41" s="118" t="n">
        <v>35</v>
      </c>
      <c r="H41" s="117" t="n">
        <v>15</v>
      </c>
      <c r="I41" s="25" t="n">
        <v>20</v>
      </c>
      <c r="J41" s="45" t="n">
        <v>10</v>
      </c>
      <c r="K41" s="118" t="n">
        <v>45</v>
      </c>
      <c r="L41" s="117" t="n">
        <v>15</v>
      </c>
      <c r="M41" s="25" t="n">
        <v>20</v>
      </c>
      <c r="N41" s="45" t="n">
        <v>5</v>
      </c>
      <c r="O41" s="118" t="n">
        <v>40</v>
      </c>
      <c r="P41" s="117" t="n">
        <v>5</v>
      </c>
      <c r="Q41" s="25" t="n">
        <v>20</v>
      </c>
      <c r="R41" s="45" t="n">
        <v>15</v>
      </c>
      <c r="S41" s="118" t="n">
        <v>40</v>
      </c>
      <c r="T41" s="117" t="n">
        <v>5</v>
      </c>
      <c r="U41" s="25" t="n">
        <v>15</v>
      </c>
      <c r="V41" s="84" t="n">
        <v>15</v>
      </c>
      <c r="W41" s="85" t="n">
        <v>35</v>
      </c>
      <c r="X41" s="117" t="n">
        <v>15</v>
      </c>
      <c r="Y41" s="25" t="n">
        <v>20</v>
      </c>
      <c r="Z41" s="45" t="n">
        <v>15</v>
      </c>
      <c r="AA41" s="118" t="n">
        <v>50</v>
      </c>
      <c r="AB41" s="117" t="n">
        <v>5</v>
      </c>
      <c r="AC41" s="25" t="n">
        <v>20</v>
      </c>
      <c r="AD41" s="84" t="n">
        <v>0</v>
      </c>
      <c r="AE41" s="85" t="n">
        <v>25</v>
      </c>
      <c r="AF41" s="117" t="n">
        <v>20</v>
      </c>
      <c r="AG41" s="25" t="n">
        <v>20</v>
      </c>
      <c r="AH41" s="45" t="n">
        <v>20</v>
      </c>
      <c r="AI41" s="118" t="n">
        <v>60</v>
      </c>
      <c r="AJ41" s="117" t="n">
        <v>10</v>
      </c>
      <c r="AK41" s="25" t="n">
        <v>20</v>
      </c>
      <c r="AL41" s="84" t="n">
        <v>0</v>
      </c>
      <c r="AM41" s="85" t="n">
        <v>30</v>
      </c>
      <c r="AN41" s="117" t="n">
        <v>20</v>
      </c>
      <c r="AO41" s="25" t="n">
        <v>15</v>
      </c>
      <c r="AP41" s="45" t="n">
        <v>15</v>
      </c>
      <c r="AQ41" s="85" t="n">
        <v>50</v>
      </c>
      <c r="AR41" s="85" t="n">
        <f aca="false">AQ41+AM41+AI41+AE41+AA41+W41+S41+O41+K41+G41</f>
        <v>410</v>
      </c>
    </row>
    <row r="42" customFormat="false" ht="15" hidden="false" customHeight="false" outlineLevel="0" collapsed="false">
      <c r="A42" s="171" t="n">
        <v>5</v>
      </c>
      <c r="B42" s="115" t="s">
        <v>47</v>
      </c>
      <c r="C42" s="116" t="s">
        <v>121</v>
      </c>
      <c r="D42" s="117" t="n">
        <v>20</v>
      </c>
      <c r="E42" s="25" t="n">
        <v>0</v>
      </c>
      <c r="F42" s="45" t="n">
        <v>10</v>
      </c>
      <c r="G42" s="118" t="n">
        <v>30</v>
      </c>
      <c r="H42" s="117" t="n">
        <v>20</v>
      </c>
      <c r="I42" s="25" t="n">
        <v>15</v>
      </c>
      <c r="J42" s="45" t="n">
        <v>20</v>
      </c>
      <c r="K42" s="118" t="n">
        <v>55</v>
      </c>
      <c r="L42" s="117" t="n">
        <v>0</v>
      </c>
      <c r="M42" s="25" t="n">
        <v>15</v>
      </c>
      <c r="N42" s="45" t="n">
        <v>20</v>
      </c>
      <c r="O42" s="118" t="n">
        <v>35</v>
      </c>
      <c r="P42" s="117" t="n">
        <v>20</v>
      </c>
      <c r="Q42" s="25" t="n">
        <v>20</v>
      </c>
      <c r="R42" s="45" t="n">
        <v>15</v>
      </c>
      <c r="S42" s="118" t="n">
        <v>55</v>
      </c>
      <c r="T42" s="117" t="n">
        <v>10</v>
      </c>
      <c r="U42" s="25" t="n">
        <v>15</v>
      </c>
      <c r="V42" s="84" t="n">
        <v>20</v>
      </c>
      <c r="W42" s="85" t="n">
        <v>45</v>
      </c>
      <c r="X42" s="117" t="n">
        <v>10</v>
      </c>
      <c r="Y42" s="25" t="n">
        <v>20</v>
      </c>
      <c r="Z42" s="45" t="n">
        <v>15</v>
      </c>
      <c r="AA42" s="118" t="n">
        <v>45</v>
      </c>
      <c r="AB42" s="117"/>
      <c r="AC42" s="25" t="n">
        <v>5</v>
      </c>
      <c r="AD42" s="84" t="n">
        <v>5</v>
      </c>
      <c r="AE42" s="85" t="n">
        <v>10</v>
      </c>
      <c r="AF42" s="117" t="n">
        <v>15</v>
      </c>
      <c r="AG42" s="25" t="n">
        <v>15</v>
      </c>
      <c r="AH42" s="45" t="n">
        <v>20</v>
      </c>
      <c r="AI42" s="118" t="n">
        <v>50</v>
      </c>
      <c r="AJ42" s="117" t="n">
        <v>15</v>
      </c>
      <c r="AK42" s="25" t="n">
        <v>15</v>
      </c>
      <c r="AL42" s="84" t="n">
        <v>15</v>
      </c>
      <c r="AM42" s="85" t="n">
        <v>45</v>
      </c>
      <c r="AN42" s="117" t="n">
        <v>10</v>
      </c>
      <c r="AO42" s="25" t="n">
        <v>20</v>
      </c>
      <c r="AP42" s="45" t="n">
        <v>10</v>
      </c>
      <c r="AQ42" s="85" t="n">
        <v>40</v>
      </c>
      <c r="AR42" s="85" t="n">
        <f aca="false">AQ42+AM42+AI42+AE42+AA42+W42+S42+O42+K42+G42</f>
        <v>410</v>
      </c>
    </row>
    <row r="43" customFormat="false" ht="15" hidden="false" customHeight="false" outlineLevel="0" collapsed="false">
      <c r="A43" s="171" t="n">
        <v>6</v>
      </c>
      <c r="B43" s="115" t="s">
        <v>43</v>
      </c>
      <c r="C43" s="116" t="s">
        <v>12</v>
      </c>
      <c r="D43" s="117" t="n">
        <v>20</v>
      </c>
      <c r="E43" s="25" t="n">
        <v>15</v>
      </c>
      <c r="F43" s="45" t="n">
        <v>20</v>
      </c>
      <c r="G43" s="118" t="n">
        <v>55</v>
      </c>
      <c r="H43" s="117"/>
      <c r="I43" s="25" t="n">
        <v>10</v>
      </c>
      <c r="J43" s="45"/>
      <c r="K43" s="118" t="n">
        <v>10</v>
      </c>
      <c r="L43" s="117" t="n">
        <v>10</v>
      </c>
      <c r="M43" s="25" t="n">
        <v>10</v>
      </c>
      <c r="N43" s="45" t="n">
        <v>20</v>
      </c>
      <c r="O43" s="118" t="n">
        <v>40</v>
      </c>
      <c r="P43" s="117" t="n">
        <v>20</v>
      </c>
      <c r="Q43" s="25" t="n">
        <v>0</v>
      </c>
      <c r="R43" s="45" t="n">
        <v>15</v>
      </c>
      <c r="S43" s="118" t="n">
        <v>35</v>
      </c>
      <c r="T43" s="117" t="n">
        <v>0</v>
      </c>
      <c r="U43" s="25" t="n">
        <v>10</v>
      </c>
      <c r="V43" s="84" t="n">
        <v>20</v>
      </c>
      <c r="W43" s="85" t="n">
        <v>30</v>
      </c>
      <c r="X43" s="117" t="n">
        <v>0</v>
      </c>
      <c r="Y43" s="25" t="n">
        <v>5</v>
      </c>
      <c r="Z43" s="45" t="n">
        <v>20</v>
      </c>
      <c r="AA43" s="118" t="n">
        <v>25</v>
      </c>
      <c r="AB43" s="117" t="n">
        <v>15</v>
      </c>
      <c r="AC43" s="25" t="n">
        <v>15</v>
      </c>
      <c r="AD43" s="84" t="n">
        <v>10</v>
      </c>
      <c r="AE43" s="85" t="n">
        <v>40</v>
      </c>
      <c r="AF43" s="117" t="n">
        <v>10</v>
      </c>
      <c r="AG43" s="25" t="n">
        <v>20</v>
      </c>
      <c r="AH43" s="45" t="n">
        <v>10</v>
      </c>
      <c r="AI43" s="118" t="n">
        <v>40</v>
      </c>
      <c r="AJ43" s="117" t="n">
        <v>15</v>
      </c>
      <c r="AK43" s="25" t="n">
        <v>20</v>
      </c>
      <c r="AL43" s="84" t="n">
        <v>10</v>
      </c>
      <c r="AM43" s="85" t="n">
        <v>45</v>
      </c>
      <c r="AN43" s="117" t="n">
        <v>20</v>
      </c>
      <c r="AO43" s="25" t="n">
        <v>20</v>
      </c>
      <c r="AP43" s="45" t="n">
        <v>15</v>
      </c>
      <c r="AQ43" s="85" t="n">
        <v>55</v>
      </c>
      <c r="AR43" s="85" t="n">
        <f aca="false">AQ43+AM43+AI43+AE43+AA43+W43+S43+O43+K43+G43</f>
        <v>375</v>
      </c>
    </row>
    <row r="44" customFormat="false" ht="15" hidden="false" customHeight="false" outlineLevel="0" collapsed="false">
      <c r="A44" s="171" t="n">
        <v>7</v>
      </c>
      <c r="B44" s="115" t="s">
        <v>44</v>
      </c>
      <c r="C44" s="116" t="s">
        <v>45</v>
      </c>
      <c r="D44" s="117" t="n">
        <v>20</v>
      </c>
      <c r="E44" s="25" t="n">
        <v>20</v>
      </c>
      <c r="F44" s="45" t="n">
        <v>10</v>
      </c>
      <c r="G44" s="118" t="n">
        <v>50</v>
      </c>
      <c r="H44" s="117" t="n">
        <v>10</v>
      </c>
      <c r="I44" s="25" t="n">
        <v>10</v>
      </c>
      <c r="J44" s="45" t="n">
        <v>20</v>
      </c>
      <c r="K44" s="118" t="n">
        <v>40</v>
      </c>
      <c r="L44" s="117" t="n">
        <v>15</v>
      </c>
      <c r="M44" s="25" t="n">
        <v>15</v>
      </c>
      <c r="N44" s="45" t="n">
        <v>15</v>
      </c>
      <c r="O44" s="118" t="n">
        <v>45</v>
      </c>
      <c r="P44" s="117" t="n">
        <v>15</v>
      </c>
      <c r="Q44" s="25" t="n">
        <v>20</v>
      </c>
      <c r="R44" s="45" t="n">
        <v>0</v>
      </c>
      <c r="S44" s="118" t="n">
        <v>35</v>
      </c>
      <c r="T44" s="117" t="n">
        <v>5</v>
      </c>
      <c r="U44" s="25" t="n">
        <v>20</v>
      </c>
      <c r="V44" s="84" t="n">
        <v>0</v>
      </c>
      <c r="W44" s="85" t="n">
        <v>25</v>
      </c>
      <c r="X44" s="117" t="n">
        <v>20</v>
      </c>
      <c r="Y44" s="25" t="n">
        <v>5</v>
      </c>
      <c r="Z44" s="45" t="n">
        <v>15</v>
      </c>
      <c r="AA44" s="118" t="n">
        <v>40</v>
      </c>
      <c r="AB44" s="117" t="n">
        <v>15</v>
      </c>
      <c r="AC44" s="25" t="n">
        <v>20</v>
      </c>
      <c r="AD44" s="84" t="n">
        <v>5</v>
      </c>
      <c r="AE44" s="85" t="n">
        <v>40</v>
      </c>
      <c r="AF44" s="117" t="n">
        <v>15</v>
      </c>
      <c r="AG44" s="25" t="n">
        <v>15</v>
      </c>
      <c r="AH44" s="45" t="n">
        <v>20</v>
      </c>
      <c r="AI44" s="118" t="n">
        <v>50</v>
      </c>
      <c r="AJ44" s="117" t="n">
        <v>0</v>
      </c>
      <c r="AK44" s="25" t="n">
        <v>5</v>
      </c>
      <c r="AL44" s="84" t="n">
        <v>15</v>
      </c>
      <c r="AM44" s="85" t="n">
        <v>20</v>
      </c>
      <c r="AN44" s="117" t="n">
        <v>10</v>
      </c>
      <c r="AO44" s="25" t="n">
        <v>5</v>
      </c>
      <c r="AP44" s="45" t="n">
        <v>5</v>
      </c>
      <c r="AQ44" s="85" t="n">
        <v>20</v>
      </c>
      <c r="AR44" s="85" t="n">
        <f aca="false">AQ44+AM44+AI44+AE44+AA44+W44+S44+O44+K44+G44</f>
        <v>365</v>
      </c>
    </row>
    <row r="45" customFormat="false" ht="15" hidden="false" customHeight="false" outlineLevel="0" collapsed="false">
      <c r="A45" s="171" t="n">
        <v>8</v>
      </c>
      <c r="B45" s="115" t="s">
        <v>64</v>
      </c>
      <c r="C45" s="116" t="s">
        <v>65</v>
      </c>
      <c r="D45" s="117" t="n">
        <v>5</v>
      </c>
      <c r="E45" s="25" t="n">
        <v>20</v>
      </c>
      <c r="F45" s="45"/>
      <c r="G45" s="118" t="n">
        <v>25</v>
      </c>
      <c r="H45" s="117" t="n">
        <v>15</v>
      </c>
      <c r="I45" s="25" t="n">
        <v>15</v>
      </c>
      <c r="J45" s="45" t="n">
        <v>10</v>
      </c>
      <c r="K45" s="118" t="n">
        <v>40</v>
      </c>
      <c r="L45" s="117" t="n">
        <v>0</v>
      </c>
      <c r="M45" s="25" t="n">
        <v>0</v>
      </c>
      <c r="N45" s="45" t="n">
        <v>5</v>
      </c>
      <c r="O45" s="118" t="n">
        <v>5</v>
      </c>
      <c r="P45" s="117" t="n">
        <v>0</v>
      </c>
      <c r="Q45" s="25" t="n">
        <v>15</v>
      </c>
      <c r="R45" s="45" t="n">
        <v>10</v>
      </c>
      <c r="S45" s="118" t="n">
        <v>25</v>
      </c>
      <c r="T45" s="117" t="n">
        <v>20</v>
      </c>
      <c r="U45" s="25" t="n">
        <v>15</v>
      </c>
      <c r="V45" s="84" t="n">
        <v>20</v>
      </c>
      <c r="W45" s="85" t="n">
        <v>55</v>
      </c>
      <c r="X45" s="117" t="n">
        <v>20</v>
      </c>
      <c r="Y45" s="25" t="n">
        <v>5</v>
      </c>
      <c r="Z45" s="45" t="n">
        <v>10</v>
      </c>
      <c r="AA45" s="118" t="n">
        <v>35</v>
      </c>
      <c r="AB45" s="117" t="n">
        <v>0</v>
      </c>
      <c r="AC45" s="25" t="n">
        <v>15</v>
      </c>
      <c r="AD45" s="84" t="n">
        <v>10</v>
      </c>
      <c r="AE45" s="85" t="n">
        <v>25</v>
      </c>
      <c r="AF45" s="117" t="n">
        <v>15</v>
      </c>
      <c r="AG45" s="25" t="n">
        <v>10</v>
      </c>
      <c r="AH45" s="45" t="n">
        <v>5</v>
      </c>
      <c r="AI45" s="118" t="n">
        <v>30</v>
      </c>
      <c r="AJ45" s="117" t="n">
        <v>15</v>
      </c>
      <c r="AK45" s="25" t="n">
        <v>10</v>
      </c>
      <c r="AL45" s="84" t="n">
        <v>15</v>
      </c>
      <c r="AM45" s="85" t="n">
        <v>40</v>
      </c>
      <c r="AN45" s="117" t="n">
        <v>20</v>
      </c>
      <c r="AO45" s="25" t="n">
        <v>5</v>
      </c>
      <c r="AP45" s="45" t="n">
        <v>15</v>
      </c>
      <c r="AQ45" s="85" t="n">
        <v>40</v>
      </c>
      <c r="AR45" s="85" t="n">
        <f aca="false">AQ45+AM45+AI45+AE45+AA45+W45+S45+O45+K45+G45</f>
        <v>320</v>
      </c>
    </row>
    <row r="46" customFormat="false" ht="15" hidden="false" customHeight="false" outlineLevel="0" collapsed="false">
      <c r="A46" s="171" t="n">
        <v>9</v>
      </c>
      <c r="B46" s="115" t="s">
        <v>19</v>
      </c>
      <c r="C46" s="116" t="s">
        <v>12</v>
      </c>
      <c r="D46" s="117" t="n">
        <v>15</v>
      </c>
      <c r="E46" s="25" t="n">
        <v>0</v>
      </c>
      <c r="F46" s="45" t="n">
        <v>20</v>
      </c>
      <c r="G46" s="118" t="n">
        <v>35</v>
      </c>
      <c r="H46" s="117"/>
      <c r="I46" s="25" t="n">
        <v>15</v>
      </c>
      <c r="J46" s="45"/>
      <c r="K46" s="118" t="n">
        <v>15</v>
      </c>
      <c r="L46" s="117" t="n">
        <v>5</v>
      </c>
      <c r="M46" s="25" t="n">
        <v>20</v>
      </c>
      <c r="N46" s="45" t="n">
        <v>0</v>
      </c>
      <c r="O46" s="118" t="n">
        <v>25</v>
      </c>
      <c r="P46" s="117" t="n">
        <v>0</v>
      </c>
      <c r="Q46" s="25" t="n">
        <v>5</v>
      </c>
      <c r="R46" s="45" t="n">
        <v>15</v>
      </c>
      <c r="S46" s="118" t="n">
        <v>20</v>
      </c>
      <c r="T46" s="117" t="n">
        <v>10</v>
      </c>
      <c r="U46" s="25" t="n">
        <v>20</v>
      </c>
      <c r="V46" s="84" t="n">
        <v>0</v>
      </c>
      <c r="W46" s="85" t="n">
        <v>30</v>
      </c>
      <c r="X46" s="117" t="n">
        <v>20</v>
      </c>
      <c r="Y46" s="25"/>
      <c r="Z46" s="45"/>
      <c r="AA46" s="118" t="n">
        <v>20</v>
      </c>
      <c r="AB46" s="117" t="n">
        <v>20</v>
      </c>
      <c r="AC46" s="25" t="n">
        <v>10</v>
      </c>
      <c r="AD46" s="84" t="n">
        <v>10</v>
      </c>
      <c r="AE46" s="85" t="n">
        <v>40</v>
      </c>
      <c r="AF46" s="117" t="n">
        <v>5</v>
      </c>
      <c r="AG46" s="25" t="n">
        <v>0</v>
      </c>
      <c r="AH46" s="45"/>
      <c r="AI46" s="118" t="n">
        <v>5</v>
      </c>
      <c r="AJ46" s="117" t="n">
        <v>0</v>
      </c>
      <c r="AK46" s="25" t="n">
        <v>15</v>
      </c>
      <c r="AL46" s="84" t="n">
        <v>10</v>
      </c>
      <c r="AM46" s="85" t="n">
        <v>25</v>
      </c>
      <c r="AN46" s="117"/>
      <c r="AO46" s="25"/>
      <c r="AP46" s="45" t="n">
        <v>5</v>
      </c>
      <c r="AQ46" s="85" t="n">
        <v>5</v>
      </c>
      <c r="AR46" s="85" t="n">
        <f aca="false">AQ46+AM46+AI46+AE46+AA46+W46+S46+O46+K46+G46</f>
        <v>220</v>
      </c>
    </row>
    <row r="47" customFormat="false" ht="15.75" hidden="false" customHeight="false" outlineLevel="0" collapsed="false">
      <c r="A47" s="172" t="n">
        <v>10</v>
      </c>
      <c r="B47" s="125" t="s">
        <v>46</v>
      </c>
      <c r="C47" s="126" t="s">
        <v>12</v>
      </c>
      <c r="D47" s="127"/>
      <c r="E47" s="50"/>
      <c r="F47" s="51"/>
      <c r="G47" s="129" t="n">
        <v>0</v>
      </c>
      <c r="H47" s="127"/>
      <c r="I47" s="50"/>
      <c r="J47" s="51" t="n">
        <v>20</v>
      </c>
      <c r="K47" s="129" t="n">
        <v>20</v>
      </c>
      <c r="L47" s="127" t="n">
        <v>0</v>
      </c>
      <c r="M47" s="50" t="n">
        <v>0</v>
      </c>
      <c r="N47" s="51" t="n">
        <v>20</v>
      </c>
      <c r="O47" s="129" t="n">
        <v>20</v>
      </c>
      <c r="P47" s="127"/>
      <c r="Q47" s="50" t="n">
        <v>20</v>
      </c>
      <c r="R47" s="51"/>
      <c r="S47" s="129" t="n">
        <v>20</v>
      </c>
      <c r="T47" s="127" t="n">
        <v>5</v>
      </c>
      <c r="U47" s="50" t="n">
        <v>10</v>
      </c>
      <c r="V47" s="130" t="n">
        <v>20</v>
      </c>
      <c r="W47" s="92" t="n">
        <v>35</v>
      </c>
      <c r="X47" s="127" t="n">
        <v>20</v>
      </c>
      <c r="Y47" s="50" t="n">
        <v>15</v>
      </c>
      <c r="Z47" s="51" t="n">
        <v>0</v>
      </c>
      <c r="AA47" s="129" t="n">
        <v>35</v>
      </c>
      <c r="AB47" s="127"/>
      <c r="AC47" s="50" t="n">
        <v>20</v>
      </c>
      <c r="AD47" s="130"/>
      <c r="AE47" s="92" t="n">
        <v>20</v>
      </c>
      <c r="AF47" s="127" t="n">
        <v>5</v>
      </c>
      <c r="AG47" s="50" t="n">
        <v>10</v>
      </c>
      <c r="AH47" s="51" t="n">
        <v>20</v>
      </c>
      <c r="AI47" s="129" t="n">
        <v>35</v>
      </c>
      <c r="AJ47" s="127"/>
      <c r="AK47" s="50" t="n">
        <v>5</v>
      </c>
      <c r="AL47" s="130"/>
      <c r="AM47" s="92" t="n">
        <v>5</v>
      </c>
      <c r="AN47" s="127"/>
      <c r="AO47" s="50" t="n">
        <v>15</v>
      </c>
      <c r="AP47" s="51" t="n">
        <v>5</v>
      </c>
      <c r="AQ47" s="92" t="n">
        <v>20</v>
      </c>
      <c r="AR47" s="92" t="n">
        <f aca="false">AQ47+AM47+AI47+AE47+AA47+W47+S47+O47+K47+G47</f>
        <v>210</v>
      </c>
    </row>
    <row r="50" customFormat="false" ht="15" hidden="false" customHeight="false" outlineLevel="0" collapsed="false">
      <c r="P50" s="30" t="s">
        <v>103</v>
      </c>
      <c r="Q50" s="30"/>
      <c r="R50" s="30"/>
      <c r="S50" s="30"/>
      <c r="U50" s="22"/>
      <c r="X50" s="30" t="s">
        <v>104</v>
      </c>
      <c r="AF50" s="25"/>
      <c r="AG50" s="173" t="s">
        <v>116</v>
      </c>
      <c r="AH50" s="173"/>
      <c r="AI50" s="173"/>
      <c r="AJ50" s="173"/>
      <c r="AK50" s="173"/>
      <c r="AL50" s="173"/>
      <c r="AM50" s="173"/>
      <c r="AN50" s="173"/>
    </row>
    <row r="51" customFormat="false" ht="15" hidden="false" customHeight="false" outlineLevel="0" collapsed="false">
      <c r="P51" s="30"/>
      <c r="Q51" s="30"/>
      <c r="R51" s="30"/>
      <c r="S51" s="30"/>
      <c r="U51" s="22"/>
      <c r="X51" s="30"/>
      <c r="AF51" s="25" t="n">
        <v>0</v>
      </c>
      <c r="AG51" s="132" t="s">
        <v>117</v>
      </c>
      <c r="AH51" s="67"/>
      <c r="AI51" s="67"/>
      <c r="AJ51" s="67"/>
      <c r="AK51" s="67"/>
      <c r="AL51" s="30"/>
      <c r="AM51" s="30"/>
      <c r="AN51" s="30"/>
    </row>
    <row r="52" customFormat="false" ht="15" hidden="false" customHeight="false" outlineLevel="0" collapsed="false">
      <c r="P52" s="22" t="s">
        <v>105</v>
      </c>
      <c r="Q52" s="22"/>
      <c r="R52" s="22"/>
      <c r="S52" s="22"/>
      <c r="U52" s="22"/>
      <c r="X52" s="22" t="s">
        <v>106</v>
      </c>
    </row>
  </sheetData>
  <mergeCells count="34">
    <mergeCell ref="B1:AU1"/>
    <mergeCell ref="A3:A4"/>
    <mergeCell ref="B3:B4"/>
    <mergeCell ref="C3:C4"/>
    <mergeCell ref="D3:F3"/>
    <mergeCell ref="H3:J3"/>
    <mergeCell ref="L3:N3"/>
    <mergeCell ref="P3:R3"/>
    <mergeCell ref="T3:V3"/>
    <mergeCell ref="A36:A37"/>
    <mergeCell ref="B36:B37"/>
    <mergeCell ref="C36:C37"/>
    <mergeCell ref="D36:F36"/>
    <mergeCell ref="G36:G37"/>
    <mergeCell ref="H36:J36"/>
    <mergeCell ref="K36:K37"/>
    <mergeCell ref="L36:N36"/>
    <mergeCell ref="O36:O37"/>
    <mergeCell ref="P36:R36"/>
    <mergeCell ref="S36:S37"/>
    <mergeCell ref="T36:V36"/>
    <mergeCell ref="W36:W37"/>
    <mergeCell ref="X36:Z36"/>
    <mergeCell ref="AA36:AA37"/>
    <mergeCell ref="AB36:AD36"/>
    <mergeCell ref="AE36:AE37"/>
    <mergeCell ref="AF36:AH36"/>
    <mergeCell ref="AI36:AI37"/>
    <mergeCell ref="AJ36:AL36"/>
    <mergeCell ref="AM36:AM37"/>
    <mergeCell ref="AN36:AP36"/>
    <mergeCell ref="AQ36:AQ37"/>
    <mergeCell ref="AR36:AR37"/>
    <mergeCell ref="AG50:AN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Q20" activeCellId="0" sqref="AQ20:A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21.42"/>
    <col collapsed="false" customWidth="true" hidden="false" outlineLevel="0" max="3" min="3" style="10" width="17.99"/>
    <col collapsed="false" customWidth="true" hidden="false" outlineLevel="0" max="46" min="4" style="10" width="4.7"/>
    <col collapsed="false" customWidth="true" hidden="false" outlineLevel="0" max="47" min="47" style="10" width="7.28"/>
    <col collapsed="false" customWidth="false" hidden="false" outlineLevel="0" max="257" min="48" style="10" width="9.14"/>
  </cols>
  <sheetData>
    <row r="1" customFormat="false" ht="28.5" hidden="false" customHeight="false" outlineLevel="0" collapsed="false">
      <c r="B1" s="11" t="s">
        <v>1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customFormat="false" ht="28.5" hidden="false" customHeight="fals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</row>
    <row r="3" customFormat="false" ht="21.75" hidden="false" customHeight="false" outlineLevel="0" collapsed="false">
      <c r="C3" s="175" t="s">
        <v>126</v>
      </c>
    </row>
    <row r="4" customFormat="false" ht="15" hidden="false" customHeight="false" outlineLevel="0" collapsed="false">
      <c r="A4" s="34"/>
      <c r="B4" s="34" t="s">
        <v>82</v>
      </c>
      <c r="C4" s="34" t="s">
        <v>3</v>
      </c>
      <c r="D4" s="176" t="s">
        <v>83</v>
      </c>
      <c r="E4" s="176"/>
      <c r="F4" s="176"/>
      <c r="G4" s="34" t="s">
        <v>109</v>
      </c>
      <c r="H4" s="176" t="s">
        <v>84</v>
      </c>
      <c r="I4" s="176"/>
      <c r="J4" s="176"/>
      <c r="K4" s="34" t="s">
        <v>109</v>
      </c>
      <c r="L4" s="176" t="s">
        <v>85</v>
      </c>
      <c r="M4" s="176"/>
      <c r="N4" s="176"/>
      <c r="O4" s="34" t="s">
        <v>109</v>
      </c>
      <c r="P4" s="176" t="s">
        <v>86</v>
      </c>
      <c r="Q4" s="176"/>
      <c r="R4" s="176"/>
      <c r="S4" s="34" t="s">
        <v>109</v>
      </c>
      <c r="T4" s="176" t="s">
        <v>87</v>
      </c>
      <c r="U4" s="176"/>
      <c r="V4" s="176"/>
      <c r="W4" s="34" t="s">
        <v>109</v>
      </c>
      <c r="X4" s="176" t="s">
        <v>88</v>
      </c>
      <c r="Y4" s="34" t="s">
        <v>89</v>
      </c>
    </row>
    <row r="5" customFormat="false" ht="15.75" hidden="false" customHeight="true" outlineLevel="0" collapsed="false">
      <c r="A5" s="34"/>
      <c r="B5" s="34"/>
      <c r="C5" s="34"/>
      <c r="D5" s="177" t="s">
        <v>110</v>
      </c>
      <c r="E5" s="83" t="s">
        <v>111</v>
      </c>
      <c r="F5" s="178" t="s">
        <v>112</v>
      </c>
      <c r="G5" s="34"/>
      <c r="H5" s="177" t="s">
        <v>110</v>
      </c>
      <c r="I5" s="83" t="s">
        <v>111</v>
      </c>
      <c r="J5" s="178" t="s">
        <v>112</v>
      </c>
      <c r="K5" s="34"/>
      <c r="L5" s="177" t="s">
        <v>110</v>
      </c>
      <c r="M5" s="83" t="s">
        <v>111</v>
      </c>
      <c r="N5" s="178" t="s">
        <v>112</v>
      </c>
      <c r="O5" s="34"/>
      <c r="P5" s="177" t="s">
        <v>110</v>
      </c>
      <c r="Q5" s="83" t="s">
        <v>111</v>
      </c>
      <c r="R5" s="178" t="s">
        <v>112</v>
      </c>
      <c r="S5" s="34"/>
      <c r="T5" s="177" t="s">
        <v>110</v>
      </c>
      <c r="U5" s="83" t="s">
        <v>111</v>
      </c>
      <c r="V5" s="178" t="s">
        <v>112</v>
      </c>
      <c r="W5" s="34"/>
      <c r="X5" s="176"/>
      <c r="Y5" s="34"/>
    </row>
    <row r="6" customFormat="false" ht="15" hidden="false" customHeight="false" outlineLevel="0" collapsed="false">
      <c r="A6" s="70" t="n">
        <v>1</v>
      </c>
      <c r="B6" s="105" t="s">
        <v>55</v>
      </c>
      <c r="C6" s="106" t="s">
        <v>12</v>
      </c>
      <c r="D6" s="179" t="n">
        <v>20</v>
      </c>
      <c r="E6" s="180" t="n">
        <v>5</v>
      </c>
      <c r="F6" s="181" t="n">
        <v>15</v>
      </c>
      <c r="G6" s="182" t="n">
        <v>40</v>
      </c>
      <c r="H6" s="179"/>
      <c r="I6" s="180" t="n">
        <v>15</v>
      </c>
      <c r="J6" s="181" t="n">
        <v>15</v>
      </c>
      <c r="K6" s="182" t="n">
        <v>30</v>
      </c>
      <c r="L6" s="179" t="n">
        <v>15</v>
      </c>
      <c r="M6" s="180" t="n">
        <v>20</v>
      </c>
      <c r="N6" s="181" t="n">
        <v>20</v>
      </c>
      <c r="O6" s="182" t="n">
        <v>55</v>
      </c>
      <c r="P6" s="179" t="n">
        <v>5</v>
      </c>
      <c r="Q6" s="180" t="n">
        <v>20</v>
      </c>
      <c r="R6" s="181" t="n">
        <v>15</v>
      </c>
      <c r="S6" s="182" t="n">
        <v>40</v>
      </c>
      <c r="T6" s="179"/>
      <c r="U6" s="180" t="n">
        <v>20</v>
      </c>
      <c r="V6" s="181" t="n">
        <v>20</v>
      </c>
      <c r="W6" s="182" t="n">
        <v>40</v>
      </c>
      <c r="X6" s="114" t="n">
        <f aca="false">W6+S6+O6+K6+G6</f>
        <v>205</v>
      </c>
      <c r="Y6" s="70" t="n">
        <v>1</v>
      </c>
    </row>
    <row r="7" customFormat="false" ht="15" hidden="false" customHeight="false" outlineLevel="0" collapsed="false">
      <c r="A7" s="70" t="n">
        <v>2</v>
      </c>
      <c r="B7" s="105" t="s">
        <v>76</v>
      </c>
      <c r="C7" s="106" t="s">
        <v>91</v>
      </c>
      <c r="D7" s="179" t="n">
        <v>20</v>
      </c>
      <c r="E7" s="180" t="n">
        <v>0</v>
      </c>
      <c r="F7" s="181" t="n">
        <v>15</v>
      </c>
      <c r="G7" s="182" t="n">
        <v>35</v>
      </c>
      <c r="H7" s="179" t="n">
        <v>10</v>
      </c>
      <c r="I7" s="180" t="n">
        <v>0</v>
      </c>
      <c r="J7" s="181" t="n">
        <v>10</v>
      </c>
      <c r="K7" s="183" t="n">
        <v>20</v>
      </c>
      <c r="L7" s="184" t="n">
        <v>20</v>
      </c>
      <c r="M7" s="185" t="n">
        <v>10</v>
      </c>
      <c r="N7" s="186" t="n">
        <v>15</v>
      </c>
      <c r="O7" s="183" t="n">
        <v>45</v>
      </c>
      <c r="P7" s="184" t="n">
        <v>15</v>
      </c>
      <c r="Q7" s="185"/>
      <c r="R7" s="186" t="n">
        <v>15</v>
      </c>
      <c r="S7" s="183" t="n">
        <v>30</v>
      </c>
      <c r="T7" s="184" t="n">
        <v>20</v>
      </c>
      <c r="U7" s="185" t="n">
        <v>20</v>
      </c>
      <c r="V7" s="186" t="n">
        <v>15</v>
      </c>
      <c r="W7" s="183" t="n">
        <v>55</v>
      </c>
      <c r="X7" s="114" t="n">
        <f aca="false">W7+S7+O7+K7+G7</f>
        <v>185</v>
      </c>
      <c r="Y7" s="70" t="n">
        <v>2</v>
      </c>
      <c r="Z7" s="22"/>
    </row>
    <row r="8" customFormat="false" ht="15" hidden="false" customHeight="false" outlineLevel="0" collapsed="false">
      <c r="A8" s="70" t="n">
        <v>3</v>
      </c>
      <c r="B8" s="105" t="s">
        <v>29</v>
      </c>
      <c r="C8" s="106" t="s">
        <v>121</v>
      </c>
      <c r="D8" s="179" t="n">
        <v>20</v>
      </c>
      <c r="E8" s="180" t="n">
        <v>0</v>
      </c>
      <c r="F8" s="181" t="n">
        <v>20</v>
      </c>
      <c r="G8" s="182" t="n">
        <v>40</v>
      </c>
      <c r="H8" s="179" t="n">
        <v>0</v>
      </c>
      <c r="I8" s="180" t="n">
        <v>10</v>
      </c>
      <c r="J8" s="181" t="n">
        <v>5</v>
      </c>
      <c r="K8" s="182" t="n">
        <v>15</v>
      </c>
      <c r="L8" s="179" t="n">
        <v>15</v>
      </c>
      <c r="M8" s="180"/>
      <c r="N8" s="181" t="n">
        <v>15</v>
      </c>
      <c r="O8" s="182" t="n">
        <v>30</v>
      </c>
      <c r="P8" s="179" t="n">
        <v>10</v>
      </c>
      <c r="Q8" s="180"/>
      <c r="R8" s="181" t="n">
        <v>15</v>
      </c>
      <c r="S8" s="182" t="n">
        <v>25</v>
      </c>
      <c r="T8" s="179" t="n">
        <v>0</v>
      </c>
      <c r="U8" s="180" t="n">
        <v>0</v>
      </c>
      <c r="V8" s="181" t="n">
        <v>5</v>
      </c>
      <c r="W8" s="182" t="n">
        <v>5</v>
      </c>
      <c r="X8" s="114" t="n">
        <f aca="false">W8+S8+O8+K8+G8</f>
        <v>115</v>
      </c>
      <c r="Y8" s="70" t="n">
        <v>3</v>
      </c>
      <c r="Z8" s="22"/>
    </row>
    <row r="9" customFormat="false" ht="15" hidden="false" customHeight="false" outlineLevel="0" collapsed="false">
      <c r="A9" s="70" t="n">
        <v>4</v>
      </c>
      <c r="B9" s="105" t="s">
        <v>51</v>
      </c>
      <c r="C9" s="106" t="s">
        <v>91</v>
      </c>
      <c r="D9" s="179" t="n">
        <v>20</v>
      </c>
      <c r="E9" s="180" t="n">
        <v>0</v>
      </c>
      <c r="F9" s="181"/>
      <c r="G9" s="182" t="n">
        <v>20</v>
      </c>
      <c r="H9" s="179"/>
      <c r="I9" s="180" t="n">
        <v>20</v>
      </c>
      <c r="J9" s="181" t="n">
        <v>5</v>
      </c>
      <c r="K9" s="182" t="n">
        <v>25</v>
      </c>
      <c r="L9" s="179"/>
      <c r="M9" s="180" t="n">
        <v>10</v>
      </c>
      <c r="N9" s="181" t="n">
        <v>5</v>
      </c>
      <c r="O9" s="182" t="n">
        <v>15</v>
      </c>
      <c r="P9" s="179" t="n">
        <v>5</v>
      </c>
      <c r="Q9" s="180" t="n">
        <v>15</v>
      </c>
      <c r="R9" s="181" t="n">
        <v>10</v>
      </c>
      <c r="S9" s="182" t="n">
        <v>30</v>
      </c>
      <c r="T9" s="179"/>
      <c r="U9" s="180" t="n">
        <v>20</v>
      </c>
      <c r="V9" s="181" t="n">
        <v>0</v>
      </c>
      <c r="W9" s="182" t="n">
        <v>20</v>
      </c>
      <c r="X9" s="114" t="n">
        <f aca="false">W9+S9+O9+K9+G9</f>
        <v>110</v>
      </c>
      <c r="Y9" s="70" t="n">
        <v>4</v>
      </c>
      <c r="Z9" s="22"/>
    </row>
    <row r="10" customFormat="false" ht="15" hidden="false" customHeight="false" outlineLevel="0" collapsed="false">
      <c r="A10" s="70" t="n">
        <v>5</v>
      </c>
      <c r="B10" s="105" t="s">
        <v>74</v>
      </c>
      <c r="C10" s="106" t="s">
        <v>12</v>
      </c>
      <c r="D10" s="179"/>
      <c r="E10" s="180" t="n">
        <v>20</v>
      </c>
      <c r="F10" s="181" t="n">
        <v>10</v>
      </c>
      <c r="G10" s="182" t="n">
        <v>30</v>
      </c>
      <c r="H10" s="179"/>
      <c r="I10" s="180"/>
      <c r="J10" s="181" t="n">
        <v>10</v>
      </c>
      <c r="K10" s="183" t="n">
        <v>10</v>
      </c>
      <c r="L10" s="184" t="n">
        <v>0</v>
      </c>
      <c r="M10" s="185" t="n">
        <v>20</v>
      </c>
      <c r="N10" s="186"/>
      <c r="O10" s="183" t="n">
        <v>20</v>
      </c>
      <c r="P10" s="184" t="n">
        <v>0</v>
      </c>
      <c r="Q10" s="185" t="n">
        <v>5</v>
      </c>
      <c r="R10" s="186" t="n">
        <v>20</v>
      </c>
      <c r="S10" s="183" t="n">
        <v>25</v>
      </c>
      <c r="T10" s="184"/>
      <c r="U10" s="185"/>
      <c r="V10" s="186" t="n">
        <v>0</v>
      </c>
      <c r="W10" s="183" t="n">
        <v>0</v>
      </c>
      <c r="X10" s="114" t="n">
        <f aca="false">W10+S10+O10+K10+G10</f>
        <v>85</v>
      </c>
      <c r="Y10" s="70" t="n">
        <v>5</v>
      </c>
      <c r="Z10" s="22"/>
    </row>
    <row r="11" customFormat="false" ht="15" hidden="false" customHeight="false" outlineLevel="0" collapsed="false">
      <c r="A11" s="70" t="n">
        <v>6</v>
      </c>
      <c r="B11" s="105" t="s">
        <v>56</v>
      </c>
      <c r="C11" s="106" t="s">
        <v>12</v>
      </c>
      <c r="D11" s="179"/>
      <c r="E11" s="180" t="n">
        <v>0</v>
      </c>
      <c r="F11" s="181" t="n">
        <v>0</v>
      </c>
      <c r="G11" s="182" t="n">
        <v>0</v>
      </c>
      <c r="H11" s="179" t="n">
        <v>0</v>
      </c>
      <c r="I11" s="180" t="n">
        <v>5</v>
      </c>
      <c r="J11" s="181" t="n">
        <v>5</v>
      </c>
      <c r="K11" s="182" t="n">
        <v>10</v>
      </c>
      <c r="L11" s="179"/>
      <c r="M11" s="180" t="n">
        <v>15</v>
      </c>
      <c r="N11" s="181"/>
      <c r="O11" s="182" t="n">
        <v>15</v>
      </c>
      <c r="P11" s="179"/>
      <c r="Q11" s="180" t="n">
        <v>10</v>
      </c>
      <c r="R11" s="181" t="n">
        <v>15</v>
      </c>
      <c r="S11" s="182" t="n">
        <v>25</v>
      </c>
      <c r="T11" s="179" t="n">
        <v>0</v>
      </c>
      <c r="U11" s="180" t="n">
        <v>10</v>
      </c>
      <c r="V11" s="181" t="n">
        <v>20</v>
      </c>
      <c r="W11" s="182" t="n">
        <v>30</v>
      </c>
      <c r="X11" s="114" t="n">
        <f aca="false">W11+S11+O11+K11+G11</f>
        <v>80</v>
      </c>
      <c r="Y11" s="70" t="n">
        <v>6</v>
      </c>
      <c r="Z11" s="22"/>
    </row>
    <row r="12" customFormat="false" ht="15" hidden="false" customHeight="false" outlineLevel="0" collapsed="false">
      <c r="A12" s="70" t="n">
        <v>7</v>
      </c>
      <c r="B12" s="105" t="s">
        <v>66</v>
      </c>
      <c r="C12" s="106" t="s">
        <v>12</v>
      </c>
      <c r="D12" s="179" t="n">
        <v>0</v>
      </c>
      <c r="E12" s="180" t="n">
        <v>0</v>
      </c>
      <c r="F12" s="181" t="n">
        <v>15</v>
      </c>
      <c r="G12" s="182" t="n">
        <v>15</v>
      </c>
      <c r="H12" s="179"/>
      <c r="I12" s="180" t="n">
        <v>0</v>
      </c>
      <c r="J12" s="181" t="n">
        <v>5</v>
      </c>
      <c r="K12" s="182" t="n">
        <v>5</v>
      </c>
      <c r="L12" s="179"/>
      <c r="M12" s="180" t="n">
        <v>10</v>
      </c>
      <c r="N12" s="181" t="n">
        <v>0</v>
      </c>
      <c r="O12" s="182" t="n">
        <v>10</v>
      </c>
      <c r="P12" s="179" t="n">
        <v>0</v>
      </c>
      <c r="Q12" s="180" t="n">
        <v>10</v>
      </c>
      <c r="R12" s="181" t="n">
        <v>10</v>
      </c>
      <c r="S12" s="182" t="n">
        <v>20</v>
      </c>
      <c r="T12" s="179"/>
      <c r="U12" s="180" t="n">
        <v>15</v>
      </c>
      <c r="V12" s="181" t="n">
        <v>10</v>
      </c>
      <c r="W12" s="182" t="n">
        <v>25</v>
      </c>
      <c r="X12" s="114" t="n">
        <f aca="false">W12+S12+O12+K12+G12</f>
        <v>75</v>
      </c>
      <c r="Y12" s="70" t="n">
        <v>7</v>
      </c>
      <c r="Z12" s="22"/>
    </row>
    <row r="13" customFormat="false" ht="15" hidden="false" customHeight="false" outlineLevel="0" collapsed="false">
      <c r="A13" s="70" t="n">
        <v>8</v>
      </c>
      <c r="B13" s="105" t="s">
        <v>20</v>
      </c>
      <c r="C13" s="106" t="s">
        <v>127</v>
      </c>
      <c r="D13" s="179" t="n">
        <v>0</v>
      </c>
      <c r="E13" s="180" t="n">
        <v>10</v>
      </c>
      <c r="F13" s="181" t="n">
        <v>0</v>
      </c>
      <c r="G13" s="182" t="n">
        <v>10</v>
      </c>
      <c r="H13" s="179" t="n">
        <v>0</v>
      </c>
      <c r="I13" s="180"/>
      <c r="J13" s="181"/>
      <c r="K13" s="182" t="n">
        <v>0</v>
      </c>
      <c r="L13" s="179" t="n">
        <v>0</v>
      </c>
      <c r="M13" s="180"/>
      <c r="N13" s="181" t="n">
        <v>0</v>
      </c>
      <c r="O13" s="182" t="n">
        <v>0</v>
      </c>
      <c r="P13" s="179" t="n">
        <v>0</v>
      </c>
      <c r="Q13" s="180" t="n">
        <v>15</v>
      </c>
      <c r="R13" s="181"/>
      <c r="S13" s="182" t="n">
        <v>15</v>
      </c>
      <c r="T13" s="179"/>
      <c r="U13" s="180"/>
      <c r="V13" s="181" t="n">
        <v>0</v>
      </c>
      <c r="W13" s="182" t="n">
        <v>0</v>
      </c>
      <c r="X13" s="114" t="n">
        <f aca="false">W13+S13+O13+K13+G13</f>
        <v>25</v>
      </c>
      <c r="Y13" s="70" t="n">
        <v>8</v>
      </c>
      <c r="Z13" s="22"/>
    </row>
    <row r="14" customFormat="false" ht="15" hidden="false" customHeight="false" outlineLevel="0" collapsed="false">
      <c r="A14" s="145" t="n">
        <v>9</v>
      </c>
      <c r="B14" s="115" t="s">
        <v>71</v>
      </c>
      <c r="C14" s="116" t="s">
        <v>12</v>
      </c>
      <c r="D14" s="187"/>
      <c r="E14" s="188" t="n">
        <v>10</v>
      </c>
      <c r="F14" s="189"/>
      <c r="G14" s="190" t="n">
        <v>10</v>
      </c>
      <c r="H14" s="187"/>
      <c r="I14" s="188" t="n">
        <v>0</v>
      </c>
      <c r="J14" s="189"/>
      <c r="K14" s="190" t="n">
        <v>0</v>
      </c>
      <c r="L14" s="187"/>
      <c r="M14" s="188" t="n">
        <v>0</v>
      </c>
      <c r="N14" s="189"/>
      <c r="O14" s="190" t="n">
        <v>0</v>
      </c>
      <c r="P14" s="187"/>
      <c r="Q14" s="188" t="n">
        <v>10</v>
      </c>
      <c r="R14" s="189"/>
      <c r="S14" s="190" t="n">
        <v>10</v>
      </c>
      <c r="T14" s="187" t="n">
        <v>0</v>
      </c>
      <c r="U14" s="188"/>
      <c r="V14" s="189"/>
      <c r="W14" s="190" t="n">
        <v>0</v>
      </c>
      <c r="X14" s="118" t="n">
        <f aca="false">W14+S14+O14+K14+G14</f>
        <v>20</v>
      </c>
      <c r="Y14" s="85" t="n">
        <v>9</v>
      </c>
      <c r="Z14" s="22"/>
    </row>
    <row r="15" customFormat="false" ht="15" hidden="false" customHeight="false" outlineLevel="0" collapsed="false">
      <c r="A15" s="145" t="n">
        <v>10</v>
      </c>
      <c r="B15" s="115" t="s">
        <v>35</v>
      </c>
      <c r="C15" s="116" t="s">
        <v>12</v>
      </c>
      <c r="D15" s="187"/>
      <c r="E15" s="188"/>
      <c r="F15" s="189" t="n">
        <v>0</v>
      </c>
      <c r="G15" s="190" t="n">
        <v>0</v>
      </c>
      <c r="H15" s="187"/>
      <c r="I15" s="188" t="n">
        <v>15</v>
      </c>
      <c r="J15" s="189"/>
      <c r="K15" s="190" t="n">
        <v>15</v>
      </c>
      <c r="L15" s="187" t="n">
        <v>0</v>
      </c>
      <c r="M15" s="188" t="n">
        <v>0</v>
      </c>
      <c r="N15" s="189"/>
      <c r="O15" s="190" t="n">
        <v>0</v>
      </c>
      <c r="P15" s="187" t="n">
        <v>0</v>
      </c>
      <c r="Q15" s="188" t="n">
        <v>0</v>
      </c>
      <c r="R15" s="189"/>
      <c r="S15" s="190" t="n">
        <v>0</v>
      </c>
      <c r="T15" s="187"/>
      <c r="U15" s="188" t="n">
        <v>0</v>
      </c>
      <c r="V15" s="189"/>
      <c r="W15" s="190" t="n">
        <v>0</v>
      </c>
      <c r="X15" s="118" t="n">
        <f aca="false">W15+S15+O15+K15+G15</f>
        <v>15</v>
      </c>
      <c r="Y15" s="85" t="n">
        <v>10</v>
      </c>
      <c r="Z15" s="22"/>
    </row>
    <row r="16" customFormat="false" ht="15" hidden="false" customHeight="false" outlineLevel="0" collapsed="false">
      <c r="A16" s="145" t="n">
        <v>11</v>
      </c>
      <c r="B16" s="115" t="s">
        <v>94</v>
      </c>
      <c r="C16" s="116" t="s">
        <v>12</v>
      </c>
      <c r="D16" s="187" t="n">
        <v>0</v>
      </c>
      <c r="E16" s="188" t="n">
        <v>0</v>
      </c>
      <c r="F16" s="189"/>
      <c r="G16" s="190" t="n">
        <v>0</v>
      </c>
      <c r="H16" s="187"/>
      <c r="I16" s="188" t="n">
        <v>0</v>
      </c>
      <c r="J16" s="189"/>
      <c r="K16" s="190" t="n">
        <v>0</v>
      </c>
      <c r="L16" s="187"/>
      <c r="M16" s="188" t="n">
        <v>10</v>
      </c>
      <c r="N16" s="189"/>
      <c r="O16" s="190" t="n">
        <v>10</v>
      </c>
      <c r="P16" s="187" t="n">
        <v>0</v>
      </c>
      <c r="Q16" s="188"/>
      <c r="R16" s="189"/>
      <c r="S16" s="190" t="n">
        <v>0</v>
      </c>
      <c r="T16" s="187"/>
      <c r="U16" s="188"/>
      <c r="V16" s="189"/>
      <c r="W16" s="190" t="n">
        <v>0</v>
      </c>
      <c r="X16" s="118" t="n">
        <f aca="false">W16+S16+O16+K16+G16</f>
        <v>10</v>
      </c>
      <c r="Y16" s="85" t="n">
        <v>11</v>
      </c>
      <c r="Z16" s="22"/>
    </row>
    <row r="17" customFormat="false" ht="15.75" hidden="false" customHeight="false" outlineLevel="0" collapsed="false">
      <c r="A17" s="38" t="n">
        <v>12</v>
      </c>
      <c r="B17" s="125" t="s">
        <v>22</v>
      </c>
      <c r="C17" s="126" t="s">
        <v>92</v>
      </c>
      <c r="D17" s="191"/>
      <c r="E17" s="192"/>
      <c r="F17" s="193"/>
      <c r="G17" s="194" t="n">
        <v>0</v>
      </c>
      <c r="H17" s="191"/>
      <c r="I17" s="192"/>
      <c r="J17" s="193"/>
      <c r="K17" s="194" t="n">
        <v>0</v>
      </c>
      <c r="L17" s="191"/>
      <c r="M17" s="192"/>
      <c r="N17" s="193" t="n">
        <v>0</v>
      </c>
      <c r="O17" s="194" t="n">
        <v>0</v>
      </c>
      <c r="P17" s="191"/>
      <c r="Q17" s="192"/>
      <c r="R17" s="193"/>
      <c r="S17" s="194" t="n">
        <v>0</v>
      </c>
      <c r="T17" s="191"/>
      <c r="U17" s="192"/>
      <c r="V17" s="193"/>
      <c r="W17" s="194" t="n">
        <v>0</v>
      </c>
      <c r="X17" s="129" t="n">
        <f aca="false">W17+S17+O17+K17+G17</f>
        <v>0</v>
      </c>
      <c r="Y17" s="92" t="n">
        <v>12</v>
      </c>
      <c r="Z17" s="22"/>
    </row>
    <row r="18" customFormat="false" ht="15" hidden="false" customHeight="false" outlineLevel="0" collapsed="false">
      <c r="A18" s="22"/>
      <c r="B18" s="31"/>
      <c r="C18" s="32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30"/>
      <c r="Y18" s="30"/>
      <c r="Z18" s="22"/>
    </row>
    <row r="19" customFormat="false" ht="21.75" hidden="false" customHeight="false" outlineLevel="0" collapsed="false">
      <c r="B19" s="12" t="s">
        <v>124</v>
      </c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96" t="s">
        <v>89</v>
      </c>
      <c r="B20" s="56" t="s">
        <v>82</v>
      </c>
      <c r="C20" s="56" t="s">
        <v>3</v>
      </c>
      <c r="D20" s="58" t="s">
        <v>83</v>
      </c>
      <c r="E20" s="58"/>
      <c r="F20" s="58"/>
      <c r="G20" s="56" t="s">
        <v>109</v>
      </c>
      <c r="H20" s="58" t="s">
        <v>84</v>
      </c>
      <c r="I20" s="58"/>
      <c r="J20" s="58"/>
      <c r="K20" s="56" t="s">
        <v>109</v>
      </c>
      <c r="L20" s="58" t="s">
        <v>85</v>
      </c>
      <c r="M20" s="58"/>
      <c r="N20" s="58"/>
      <c r="O20" s="56" t="s">
        <v>109</v>
      </c>
      <c r="P20" s="58" t="s">
        <v>86</v>
      </c>
      <c r="Q20" s="58"/>
      <c r="R20" s="58"/>
      <c r="S20" s="56" t="s">
        <v>109</v>
      </c>
      <c r="T20" s="58" t="s">
        <v>87</v>
      </c>
      <c r="U20" s="58"/>
      <c r="V20" s="58"/>
      <c r="W20" s="96" t="s">
        <v>109</v>
      </c>
      <c r="X20" s="58" t="s">
        <v>97</v>
      </c>
      <c r="Y20" s="58"/>
      <c r="Z20" s="58"/>
      <c r="AA20" s="56" t="s">
        <v>109</v>
      </c>
      <c r="AB20" s="58" t="s">
        <v>98</v>
      </c>
      <c r="AC20" s="58"/>
      <c r="AD20" s="58"/>
      <c r="AE20" s="96" t="s">
        <v>109</v>
      </c>
      <c r="AF20" s="58" t="s">
        <v>99</v>
      </c>
      <c r="AG20" s="58"/>
      <c r="AH20" s="58"/>
      <c r="AI20" s="56" t="s">
        <v>109</v>
      </c>
      <c r="AJ20" s="58" t="s">
        <v>100</v>
      </c>
      <c r="AK20" s="58"/>
      <c r="AL20" s="58"/>
      <c r="AM20" s="96" t="s">
        <v>109</v>
      </c>
      <c r="AN20" s="58" t="s">
        <v>101</v>
      </c>
      <c r="AO20" s="58"/>
      <c r="AP20" s="58"/>
      <c r="AQ20" s="96" t="s">
        <v>109</v>
      </c>
      <c r="AR20" s="195" t="s">
        <v>88</v>
      </c>
    </row>
    <row r="21" customFormat="false" ht="15.75" hidden="false" customHeight="false" outlineLevel="0" collapsed="false">
      <c r="A21" s="96"/>
      <c r="B21" s="56"/>
      <c r="C21" s="56"/>
      <c r="D21" s="61" t="s">
        <v>110</v>
      </c>
      <c r="E21" s="61" t="s">
        <v>111</v>
      </c>
      <c r="F21" s="61" t="s">
        <v>112</v>
      </c>
      <c r="G21" s="56"/>
      <c r="H21" s="61" t="s">
        <v>110</v>
      </c>
      <c r="I21" s="61" t="s">
        <v>111</v>
      </c>
      <c r="J21" s="61" t="s">
        <v>112</v>
      </c>
      <c r="K21" s="56"/>
      <c r="L21" s="61" t="s">
        <v>110</v>
      </c>
      <c r="M21" s="61" t="s">
        <v>111</v>
      </c>
      <c r="N21" s="61" t="s">
        <v>112</v>
      </c>
      <c r="O21" s="56"/>
      <c r="P21" s="61" t="s">
        <v>110</v>
      </c>
      <c r="Q21" s="61" t="s">
        <v>111</v>
      </c>
      <c r="R21" s="61" t="s">
        <v>112</v>
      </c>
      <c r="S21" s="56"/>
      <c r="T21" s="61" t="s">
        <v>110</v>
      </c>
      <c r="U21" s="61" t="s">
        <v>111</v>
      </c>
      <c r="V21" s="61" t="s">
        <v>112</v>
      </c>
      <c r="W21" s="96"/>
      <c r="X21" s="61" t="s">
        <v>110</v>
      </c>
      <c r="Y21" s="61" t="s">
        <v>111</v>
      </c>
      <c r="Z21" s="61" t="s">
        <v>112</v>
      </c>
      <c r="AA21" s="56"/>
      <c r="AB21" s="61" t="s">
        <v>110</v>
      </c>
      <c r="AC21" s="61" t="s">
        <v>111</v>
      </c>
      <c r="AD21" s="61" t="s">
        <v>112</v>
      </c>
      <c r="AE21" s="96"/>
      <c r="AF21" s="61" t="s">
        <v>110</v>
      </c>
      <c r="AG21" s="61" t="s">
        <v>111</v>
      </c>
      <c r="AH21" s="61" t="s">
        <v>112</v>
      </c>
      <c r="AI21" s="56"/>
      <c r="AJ21" s="61" t="s">
        <v>110</v>
      </c>
      <c r="AK21" s="61" t="s">
        <v>111</v>
      </c>
      <c r="AL21" s="61" t="s">
        <v>112</v>
      </c>
      <c r="AM21" s="96"/>
      <c r="AN21" s="61" t="s">
        <v>110</v>
      </c>
      <c r="AO21" s="61" t="s">
        <v>111</v>
      </c>
      <c r="AP21" s="61" t="s">
        <v>112</v>
      </c>
      <c r="AQ21" s="96"/>
      <c r="AR21" s="196"/>
    </row>
    <row r="22" customFormat="false" ht="21" hidden="false" customHeight="false" outlineLevel="0" collapsed="false">
      <c r="A22" s="41" t="n">
        <v>1</v>
      </c>
      <c r="B22" s="101" t="s">
        <v>55</v>
      </c>
      <c r="C22" s="106" t="s">
        <v>12</v>
      </c>
      <c r="D22" s="109" t="n">
        <v>15</v>
      </c>
      <c r="E22" s="20" t="n">
        <v>15</v>
      </c>
      <c r="F22" s="111" t="n">
        <v>15</v>
      </c>
      <c r="G22" s="108" t="n">
        <v>45</v>
      </c>
      <c r="H22" s="109"/>
      <c r="I22" s="20" t="n">
        <v>20</v>
      </c>
      <c r="J22" s="111"/>
      <c r="K22" s="108" t="n">
        <v>20</v>
      </c>
      <c r="L22" s="109" t="n">
        <v>15</v>
      </c>
      <c r="M22" s="20" t="n">
        <v>10</v>
      </c>
      <c r="N22" s="111" t="n">
        <v>20</v>
      </c>
      <c r="O22" s="108" t="n">
        <v>45</v>
      </c>
      <c r="P22" s="109" t="n">
        <v>10</v>
      </c>
      <c r="Q22" s="20" t="n">
        <v>10</v>
      </c>
      <c r="R22" s="111" t="n">
        <v>20</v>
      </c>
      <c r="S22" s="108" t="n">
        <v>40</v>
      </c>
      <c r="T22" s="109" t="n">
        <v>10</v>
      </c>
      <c r="U22" s="20" t="n">
        <v>20</v>
      </c>
      <c r="V22" s="111" t="n">
        <v>20</v>
      </c>
      <c r="W22" s="108" t="n">
        <v>50</v>
      </c>
      <c r="X22" s="109" t="n">
        <v>20</v>
      </c>
      <c r="Y22" s="20" t="n">
        <v>5</v>
      </c>
      <c r="Z22" s="111" t="n">
        <v>10</v>
      </c>
      <c r="AA22" s="108" t="n">
        <v>35</v>
      </c>
      <c r="AB22" s="109" t="n">
        <v>20</v>
      </c>
      <c r="AC22" s="20" t="n">
        <v>10</v>
      </c>
      <c r="AD22" s="111" t="n">
        <v>5</v>
      </c>
      <c r="AE22" s="108" t="n">
        <v>35</v>
      </c>
      <c r="AF22" s="109" t="n">
        <v>15</v>
      </c>
      <c r="AG22" s="20" t="n">
        <v>20</v>
      </c>
      <c r="AH22" s="111" t="n">
        <v>20</v>
      </c>
      <c r="AI22" s="108" t="n">
        <v>55</v>
      </c>
      <c r="AJ22" s="109" t="n">
        <v>15</v>
      </c>
      <c r="AK22" s="20" t="n">
        <v>20</v>
      </c>
      <c r="AL22" s="111" t="n">
        <v>20</v>
      </c>
      <c r="AM22" s="108" t="n">
        <v>55</v>
      </c>
      <c r="AN22" s="109" t="n">
        <v>20</v>
      </c>
      <c r="AO22" s="20" t="n">
        <v>5</v>
      </c>
      <c r="AP22" s="111" t="n">
        <v>15</v>
      </c>
      <c r="AQ22" s="108" t="n">
        <v>40</v>
      </c>
      <c r="AR22" s="197" t="n">
        <f aca="false">AQ22+AM22+AI22+AE22+AA22+W22+S22+O22+K22+G22</f>
        <v>420</v>
      </c>
    </row>
    <row r="23" customFormat="false" ht="21" hidden="false" customHeight="false" outlineLevel="0" collapsed="false">
      <c r="A23" s="198" t="n">
        <v>2</v>
      </c>
      <c r="B23" s="105" t="s">
        <v>29</v>
      </c>
      <c r="C23" s="106" t="s">
        <v>121</v>
      </c>
      <c r="D23" s="68" t="n">
        <v>10</v>
      </c>
      <c r="E23" s="17" t="n">
        <v>20</v>
      </c>
      <c r="F23" s="69" t="n">
        <v>15</v>
      </c>
      <c r="G23" s="70" t="n">
        <v>45</v>
      </c>
      <c r="H23" s="68" t="n">
        <v>10</v>
      </c>
      <c r="I23" s="17" t="n">
        <v>10</v>
      </c>
      <c r="J23" s="69" t="n">
        <v>15</v>
      </c>
      <c r="K23" s="70" t="n">
        <v>35</v>
      </c>
      <c r="L23" s="68" t="n">
        <v>10</v>
      </c>
      <c r="M23" s="17" t="n">
        <v>15</v>
      </c>
      <c r="N23" s="69" t="n">
        <v>15</v>
      </c>
      <c r="O23" s="70" t="n">
        <v>40</v>
      </c>
      <c r="P23" s="68" t="n">
        <v>10</v>
      </c>
      <c r="Q23" s="17" t="n">
        <v>20</v>
      </c>
      <c r="R23" s="69" t="n">
        <v>10</v>
      </c>
      <c r="S23" s="70" t="n">
        <v>40</v>
      </c>
      <c r="T23" s="68" t="n">
        <v>15</v>
      </c>
      <c r="U23" s="17" t="n">
        <v>5</v>
      </c>
      <c r="V23" s="69" t="n">
        <v>10</v>
      </c>
      <c r="W23" s="70" t="n">
        <v>30</v>
      </c>
      <c r="X23" s="68" t="n">
        <v>10</v>
      </c>
      <c r="Y23" s="17" t="n">
        <v>0</v>
      </c>
      <c r="Z23" s="69" t="n">
        <v>10</v>
      </c>
      <c r="AA23" s="70" t="n">
        <v>20</v>
      </c>
      <c r="AB23" s="68"/>
      <c r="AC23" s="17" t="n">
        <v>0</v>
      </c>
      <c r="AD23" s="69" t="n">
        <v>10</v>
      </c>
      <c r="AE23" s="70" t="n">
        <v>10</v>
      </c>
      <c r="AF23" s="68" t="n">
        <v>5</v>
      </c>
      <c r="AG23" s="17" t="n">
        <v>20</v>
      </c>
      <c r="AH23" s="69" t="n">
        <v>15</v>
      </c>
      <c r="AI23" s="70" t="n">
        <v>40</v>
      </c>
      <c r="AJ23" s="68" t="n">
        <v>10</v>
      </c>
      <c r="AK23" s="17" t="n">
        <v>0</v>
      </c>
      <c r="AL23" s="69" t="n">
        <v>20</v>
      </c>
      <c r="AM23" s="70" t="n">
        <v>30</v>
      </c>
      <c r="AN23" s="68" t="n">
        <v>15</v>
      </c>
      <c r="AO23" s="17" t="n">
        <v>10</v>
      </c>
      <c r="AP23" s="69" t="n">
        <v>15</v>
      </c>
      <c r="AQ23" s="70" t="n">
        <v>40</v>
      </c>
      <c r="AR23" s="197" t="n">
        <f aca="false">AQ23+AM23+AI23+AE23+AA23+W23+S23+O23+K23+G23</f>
        <v>330</v>
      </c>
    </row>
    <row r="24" customFormat="false" ht="21" hidden="false" customHeight="false" outlineLevel="0" collapsed="false">
      <c r="A24" s="198" t="n">
        <v>3</v>
      </c>
      <c r="B24" s="105" t="s">
        <v>74</v>
      </c>
      <c r="C24" s="106" t="s">
        <v>12</v>
      </c>
      <c r="D24" s="199"/>
      <c r="E24" s="200" t="n">
        <v>5</v>
      </c>
      <c r="F24" s="201" t="n">
        <v>15</v>
      </c>
      <c r="G24" s="202" t="n">
        <v>20</v>
      </c>
      <c r="H24" s="199" t="n">
        <v>0</v>
      </c>
      <c r="I24" s="200" t="n">
        <v>10</v>
      </c>
      <c r="J24" s="201" t="n">
        <v>15</v>
      </c>
      <c r="K24" s="202" t="n">
        <v>25</v>
      </c>
      <c r="L24" s="199" t="n">
        <v>0</v>
      </c>
      <c r="M24" s="200" t="n">
        <v>20</v>
      </c>
      <c r="N24" s="201" t="n">
        <v>20</v>
      </c>
      <c r="O24" s="202" t="n">
        <v>40</v>
      </c>
      <c r="P24" s="199"/>
      <c r="Q24" s="200"/>
      <c r="R24" s="201" t="n">
        <v>15</v>
      </c>
      <c r="S24" s="202" t="n">
        <v>15</v>
      </c>
      <c r="T24" s="199"/>
      <c r="U24" s="200" t="n">
        <v>0</v>
      </c>
      <c r="V24" s="201" t="n">
        <v>20</v>
      </c>
      <c r="W24" s="202" t="n">
        <v>20</v>
      </c>
      <c r="X24" s="199"/>
      <c r="Y24" s="200" t="n">
        <v>0</v>
      </c>
      <c r="Z24" s="201" t="n">
        <v>15</v>
      </c>
      <c r="AA24" s="202" t="n">
        <v>15</v>
      </c>
      <c r="AB24" s="199" t="n">
        <v>15</v>
      </c>
      <c r="AC24" s="200" t="n">
        <v>20</v>
      </c>
      <c r="AD24" s="201"/>
      <c r="AE24" s="202" t="n">
        <v>35</v>
      </c>
      <c r="AF24" s="199" t="n">
        <v>5</v>
      </c>
      <c r="AG24" s="200"/>
      <c r="AH24" s="201" t="n">
        <v>20</v>
      </c>
      <c r="AI24" s="202" t="n">
        <v>25</v>
      </c>
      <c r="AJ24" s="199" t="n">
        <v>15</v>
      </c>
      <c r="AK24" s="200"/>
      <c r="AL24" s="201"/>
      <c r="AM24" s="202" t="n">
        <v>15</v>
      </c>
      <c r="AN24" s="199" t="n">
        <v>20</v>
      </c>
      <c r="AO24" s="200" t="n">
        <v>5</v>
      </c>
      <c r="AP24" s="201" t="n">
        <v>0</v>
      </c>
      <c r="AQ24" s="202" t="n">
        <v>25</v>
      </c>
      <c r="AR24" s="197" t="n">
        <f aca="false">AQ24+AM24+AI24+AE24+AA24+W24+S24+O24+K24+G24</f>
        <v>235</v>
      </c>
    </row>
    <row r="25" customFormat="false" ht="15" hidden="false" customHeight="false" outlineLevel="0" collapsed="false">
      <c r="A25" s="85" t="n">
        <v>4</v>
      </c>
      <c r="B25" s="115" t="s">
        <v>76</v>
      </c>
      <c r="C25" s="116" t="s">
        <v>91</v>
      </c>
      <c r="D25" s="86" t="n">
        <v>0</v>
      </c>
      <c r="E25" s="25" t="n">
        <v>0</v>
      </c>
      <c r="F25" s="84" t="n">
        <v>15</v>
      </c>
      <c r="G25" s="85" t="n">
        <v>15</v>
      </c>
      <c r="H25" s="86" t="n">
        <v>15</v>
      </c>
      <c r="I25" s="25" t="n">
        <v>10</v>
      </c>
      <c r="J25" s="84" t="n">
        <v>5</v>
      </c>
      <c r="K25" s="85" t="n">
        <v>30</v>
      </c>
      <c r="L25" s="86"/>
      <c r="M25" s="25"/>
      <c r="N25" s="84" t="n">
        <v>20</v>
      </c>
      <c r="O25" s="85" t="n">
        <v>20</v>
      </c>
      <c r="P25" s="86" t="n">
        <v>15</v>
      </c>
      <c r="Q25" s="25" t="n">
        <v>10</v>
      </c>
      <c r="R25" s="84" t="n">
        <v>10</v>
      </c>
      <c r="S25" s="85" t="n">
        <v>35</v>
      </c>
      <c r="T25" s="86" t="n">
        <v>5</v>
      </c>
      <c r="U25" s="25"/>
      <c r="V25" s="84" t="n">
        <v>5</v>
      </c>
      <c r="W25" s="85" t="n">
        <v>10</v>
      </c>
      <c r="X25" s="86" t="n">
        <v>10</v>
      </c>
      <c r="Y25" s="25" t="n">
        <v>20</v>
      </c>
      <c r="Z25" s="84" t="n">
        <v>20</v>
      </c>
      <c r="AA25" s="85" t="n">
        <v>50</v>
      </c>
      <c r="AB25" s="86"/>
      <c r="AC25" s="25" t="n">
        <v>20</v>
      </c>
      <c r="AD25" s="84" t="n">
        <v>10</v>
      </c>
      <c r="AE25" s="85" t="n">
        <v>30</v>
      </c>
      <c r="AF25" s="86"/>
      <c r="AG25" s="25" t="n">
        <v>15</v>
      </c>
      <c r="AH25" s="84" t="n">
        <v>5</v>
      </c>
      <c r="AI25" s="85" t="n">
        <v>20</v>
      </c>
      <c r="AJ25" s="86" t="n">
        <v>0</v>
      </c>
      <c r="AK25" s="25"/>
      <c r="AL25" s="84" t="n">
        <v>5</v>
      </c>
      <c r="AM25" s="85" t="n">
        <v>5</v>
      </c>
      <c r="AN25" s="86"/>
      <c r="AO25" s="25" t="n">
        <v>20</v>
      </c>
      <c r="AP25" s="84"/>
      <c r="AQ25" s="85" t="n">
        <v>20</v>
      </c>
      <c r="AR25" s="203" t="n">
        <f aca="false">AQ25+AM25+AI25+AE25+AA25+W25+S25+O25+K25+G25</f>
        <v>235</v>
      </c>
    </row>
    <row r="26" customFormat="false" ht="15" hidden="false" customHeight="false" outlineLevel="0" collapsed="false">
      <c r="A26" s="87" t="n">
        <v>5</v>
      </c>
      <c r="B26" s="115" t="s">
        <v>56</v>
      </c>
      <c r="C26" s="116" t="s">
        <v>12</v>
      </c>
      <c r="D26" s="204"/>
      <c r="E26" s="205" t="n">
        <v>20</v>
      </c>
      <c r="F26" s="206" t="n">
        <v>10</v>
      </c>
      <c r="G26" s="207" t="n">
        <v>30</v>
      </c>
      <c r="H26" s="204" t="n">
        <v>10</v>
      </c>
      <c r="I26" s="205" t="n">
        <v>5</v>
      </c>
      <c r="J26" s="206" t="n">
        <v>20</v>
      </c>
      <c r="K26" s="207" t="n">
        <v>35</v>
      </c>
      <c r="L26" s="204"/>
      <c r="M26" s="205" t="n">
        <v>5</v>
      </c>
      <c r="N26" s="206" t="n">
        <v>10</v>
      </c>
      <c r="O26" s="207" t="n">
        <v>15</v>
      </c>
      <c r="P26" s="204" t="n">
        <v>20</v>
      </c>
      <c r="Q26" s="205" t="n">
        <v>20</v>
      </c>
      <c r="R26" s="206"/>
      <c r="S26" s="207" t="n">
        <v>40</v>
      </c>
      <c r="T26" s="204" t="n">
        <v>0</v>
      </c>
      <c r="U26" s="205" t="n">
        <v>0</v>
      </c>
      <c r="V26" s="206"/>
      <c r="W26" s="207" t="n">
        <v>0</v>
      </c>
      <c r="X26" s="204" t="n">
        <v>15</v>
      </c>
      <c r="Y26" s="205" t="n">
        <v>20</v>
      </c>
      <c r="Z26" s="206" t="n">
        <v>0</v>
      </c>
      <c r="AA26" s="207" t="n">
        <v>35</v>
      </c>
      <c r="AB26" s="204" t="n">
        <v>0</v>
      </c>
      <c r="AC26" s="205" t="n">
        <v>0</v>
      </c>
      <c r="AD26" s="206"/>
      <c r="AE26" s="207" t="n">
        <v>0</v>
      </c>
      <c r="AF26" s="204" t="n">
        <v>10</v>
      </c>
      <c r="AG26" s="205" t="n">
        <v>0</v>
      </c>
      <c r="AH26" s="206" t="n">
        <v>0</v>
      </c>
      <c r="AI26" s="207" t="n">
        <v>10</v>
      </c>
      <c r="AJ26" s="204" t="n">
        <v>5</v>
      </c>
      <c r="AK26" s="205" t="n">
        <v>5</v>
      </c>
      <c r="AL26" s="206" t="n">
        <v>0</v>
      </c>
      <c r="AM26" s="207" t="n">
        <v>10</v>
      </c>
      <c r="AN26" s="204"/>
      <c r="AO26" s="205" t="n">
        <v>0</v>
      </c>
      <c r="AP26" s="206" t="n">
        <v>10</v>
      </c>
      <c r="AQ26" s="207" t="n">
        <v>10</v>
      </c>
      <c r="AR26" s="208" t="n">
        <f aca="false">AQ26+AM26+AI26+AE26+AA26+W26+S26+O26+K26+G26</f>
        <v>185</v>
      </c>
    </row>
    <row r="27" customFormat="false" ht="15" hidden="false" customHeight="false" outlineLevel="0" collapsed="false">
      <c r="A27" s="85" t="n">
        <v>6</v>
      </c>
      <c r="B27" s="115" t="s">
        <v>66</v>
      </c>
      <c r="C27" s="116" t="s">
        <v>12</v>
      </c>
      <c r="D27" s="209" t="n">
        <v>0</v>
      </c>
      <c r="E27" s="210" t="n">
        <v>15</v>
      </c>
      <c r="F27" s="211" t="n">
        <v>15</v>
      </c>
      <c r="G27" s="212" t="n">
        <v>30</v>
      </c>
      <c r="H27" s="209" t="n">
        <v>0</v>
      </c>
      <c r="I27" s="210" t="n">
        <v>5</v>
      </c>
      <c r="J27" s="211" t="n">
        <v>10</v>
      </c>
      <c r="K27" s="212" t="n">
        <v>15</v>
      </c>
      <c r="L27" s="209"/>
      <c r="M27" s="210" t="n">
        <v>0</v>
      </c>
      <c r="N27" s="211" t="n">
        <v>5</v>
      </c>
      <c r="O27" s="212" t="n">
        <v>5</v>
      </c>
      <c r="P27" s="209"/>
      <c r="Q27" s="210" t="n">
        <v>0</v>
      </c>
      <c r="R27" s="211" t="n">
        <v>10</v>
      </c>
      <c r="S27" s="212" t="n">
        <v>10</v>
      </c>
      <c r="T27" s="209" t="n">
        <v>0</v>
      </c>
      <c r="U27" s="210" t="n">
        <v>10</v>
      </c>
      <c r="V27" s="211" t="n">
        <v>10</v>
      </c>
      <c r="W27" s="212" t="n">
        <v>20</v>
      </c>
      <c r="X27" s="209"/>
      <c r="Y27" s="210"/>
      <c r="Z27" s="211" t="n">
        <v>10</v>
      </c>
      <c r="AA27" s="212" t="n">
        <v>10</v>
      </c>
      <c r="AB27" s="209" t="n">
        <v>15</v>
      </c>
      <c r="AC27" s="210" t="n">
        <v>0</v>
      </c>
      <c r="AD27" s="211" t="n">
        <v>15</v>
      </c>
      <c r="AE27" s="212" t="n">
        <v>30</v>
      </c>
      <c r="AF27" s="209"/>
      <c r="AG27" s="210" t="n">
        <v>0</v>
      </c>
      <c r="AH27" s="211" t="n">
        <v>15</v>
      </c>
      <c r="AI27" s="212" t="n">
        <v>15</v>
      </c>
      <c r="AJ27" s="209" t="n">
        <v>20</v>
      </c>
      <c r="AK27" s="210" t="n">
        <v>10</v>
      </c>
      <c r="AL27" s="211" t="n">
        <v>5</v>
      </c>
      <c r="AM27" s="212" t="n">
        <v>35</v>
      </c>
      <c r="AN27" s="209"/>
      <c r="AO27" s="210"/>
      <c r="AP27" s="211" t="n">
        <v>0</v>
      </c>
      <c r="AQ27" s="212" t="n">
        <v>0</v>
      </c>
      <c r="AR27" s="208" t="n">
        <f aca="false">AQ27+AM27+AI27+AE27+AA27+W27+S27+O27+K27+G27</f>
        <v>170</v>
      </c>
    </row>
    <row r="28" customFormat="false" ht="15" hidden="false" customHeight="false" outlineLevel="0" collapsed="false">
      <c r="A28" s="85" t="n">
        <v>7</v>
      </c>
      <c r="B28" s="163" t="s">
        <v>51</v>
      </c>
      <c r="C28" s="164" t="s">
        <v>91</v>
      </c>
      <c r="D28" s="204"/>
      <c r="E28" s="205" t="n">
        <v>20</v>
      </c>
      <c r="F28" s="206"/>
      <c r="G28" s="207" t="n">
        <v>20</v>
      </c>
      <c r="H28" s="204" t="n">
        <v>0</v>
      </c>
      <c r="I28" s="205" t="n">
        <v>10</v>
      </c>
      <c r="J28" s="206" t="n">
        <v>15</v>
      </c>
      <c r="K28" s="207" t="n">
        <v>25</v>
      </c>
      <c r="L28" s="204" t="n">
        <v>0</v>
      </c>
      <c r="M28" s="205" t="n">
        <v>20</v>
      </c>
      <c r="N28" s="206" t="n">
        <v>15</v>
      </c>
      <c r="O28" s="207" t="n">
        <v>35</v>
      </c>
      <c r="P28" s="204" t="n">
        <v>0</v>
      </c>
      <c r="Q28" s="205" t="n">
        <v>0</v>
      </c>
      <c r="R28" s="206"/>
      <c r="S28" s="207" t="n">
        <v>0</v>
      </c>
      <c r="T28" s="204"/>
      <c r="U28" s="205" t="n">
        <v>10</v>
      </c>
      <c r="V28" s="206" t="n">
        <v>10</v>
      </c>
      <c r="W28" s="207" t="n">
        <v>20</v>
      </c>
      <c r="X28" s="204"/>
      <c r="Y28" s="205"/>
      <c r="Z28" s="206"/>
      <c r="AA28" s="207" t="n">
        <v>0</v>
      </c>
      <c r="AB28" s="204" t="n">
        <v>0</v>
      </c>
      <c r="AC28" s="205" t="n">
        <v>10</v>
      </c>
      <c r="AD28" s="206" t="n">
        <v>0</v>
      </c>
      <c r="AE28" s="207" t="n">
        <v>10</v>
      </c>
      <c r="AF28" s="204"/>
      <c r="AG28" s="205" t="n">
        <v>20</v>
      </c>
      <c r="AH28" s="206" t="n">
        <v>10</v>
      </c>
      <c r="AI28" s="207" t="n">
        <v>30</v>
      </c>
      <c r="AJ28" s="204"/>
      <c r="AK28" s="205"/>
      <c r="AL28" s="206"/>
      <c r="AM28" s="207" t="n">
        <v>0</v>
      </c>
      <c r="AN28" s="204"/>
      <c r="AO28" s="205" t="n">
        <v>20</v>
      </c>
      <c r="AP28" s="206" t="n">
        <v>0</v>
      </c>
      <c r="AQ28" s="207" t="n">
        <v>20</v>
      </c>
      <c r="AR28" s="208" t="n">
        <f aca="false">AQ28+AM28+AI28+AE28+AA28+W28+S28+O28+K28+G28</f>
        <v>160</v>
      </c>
    </row>
    <row r="29" customFormat="false" ht="15.75" hidden="false" customHeight="false" outlineLevel="0" collapsed="false">
      <c r="A29" s="92" t="n">
        <v>8</v>
      </c>
      <c r="B29" s="125" t="s">
        <v>20</v>
      </c>
      <c r="C29" s="126" t="s">
        <v>127</v>
      </c>
      <c r="D29" s="213"/>
      <c r="E29" s="214" t="n">
        <v>5</v>
      </c>
      <c r="F29" s="215"/>
      <c r="G29" s="216" t="n">
        <v>5</v>
      </c>
      <c r="H29" s="213"/>
      <c r="I29" s="214" t="n">
        <v>15</v>
      </c>
      <c r="J29" s="215"/>
      <c r="K29" s="216" t="n">
        <v>15</v>
      </c>
      <c r="L29" s="213" t="n">
        <v>0</v>
      </c>
      <c r="M29" s="214" t="n">
        <v>15</v>
      </c>
      <c r="N29" s="215" t="n">
        <v>5</v>
      </c>
      <c r="O29" s="216" t="n">
        <v>20</v>
      </c>
      <c r="P29" s="213"/>
      <c r="Q29" s="214" t="n">
        <v>0</v>
      </c>
      <c r="R29" s="215" t="n">
        <v>0</v>
      </c>
      <c r="S29" s="216" t="n">
        <v>0</v>
      </c>
      <c r="T29" s="213"/>
      <c r="U29" s="214" t="n">
        <v>15</v>
      </c>
      <c r="V29" s="215" t="n">
        <v>0</v>
      </c>
      <c r="W29" s="216" t="n">
        <v>15</v>
      </c>
      <c r="X29" s="213" t="n">
        <v>0</v>
      </c>
      <c r="Y29" s="214" t="n">
        <v>20</v>
      </c>
      <c r="Z29" s="215" t="n">
        <v>0</v>
      </c>
      <c r="AA29" s="216" t="n">
        <v>20</v>
      </c>
      <c r="AB29" s="213" t="n">
        <v>0</v>
      </c>
      <c r="AC29" s="214" t="n">
        <v>15</v>
      </c>
      <c r="AD29" s="215" t="n">
        <v>5</v>
      </c>
      <c r="AE29" s="216" t="n">
        <v>20</v>
      </c>
      <c r="AF29" s="213"/>
      <c r="AG29" s="214" t="n">
        <v>15</v>
      </c>
      <c r="AH29" s="215" t="n">
        <v>20</v>
      </c>
      <c r="AI29" s="216" t="n">
        <v>35</v>
      </c>
      <c r="AJ29" s="213" t="n">
        <v>5</v>
      </c>
      <c r="AK29" s="214" t="n">
        <v>15</v>
      </c>
      <c r="AL29" s="215" t="n">
        <v>10</v>
      </c>
      <c r="AM29" s="216" t="n">
        <v>30</v>
      </c>
      <c r="AN29" s="213"/>
      <c r="AO29" s="214" t="n">
        <v>0</v>
      </c>
      <c r="AP29" s="215" t="n">
        <v>0</v>
      </c>
      <c r="AQ29" s="216" t="n">
        <v>0</v>
      </c>
      <c r="AR29" s="217" t="n">
        <f aca="false">AQ29+AM29+AI29+AE29+AA29+W29+S29+O29+K29+G29</f>
        <v>160</v>
      </c>
    </row>
    <row r="34" customFormat="false" ht="15" hidden="false" customHeight="false" outlineLevel="0" collapsed="false">
      <c r="Q34" s="30" t="s">
        <v>103</v>
      </c>
      <c r="R34" s="30"/>
      <c r="S34" s="30"/>
      <c r="T34" s="30"/>
      <c r="V34" s="22"/>
      <c r="Y34" s="30" t="s">
        <v>104</v>
      </c>
      <c r="AG34" s="25"/>
      <c r="AH34" s="173" t="s">
        <v>116</v>
      </c>
      <c r="AI34" s="173"/>
      <c r="AJ34" s="173"/>
      <c r="AK34" s="173"/>
      <c r="AL34" s="173"/>
      <c r="AM34" s="173"/>
      <c r="AN34" s="173"/>
      <c r="AO34" s="173"/>
    </row>
    <row r="35" customFormat="false" ht="15" hidden="false" customHeight="false" outlineLevel="0" collapsed="false">
      <c r="Q35" s="30"/>
      <c r="R35" s="30"/>
      <c r="S35" s="30"/>
      <c r="T35" s="30"/>
      <c r="V35" s="22"/>
      <c r="Y35" s="30"/>
      <c r="AG35" s="25" t="n">
        <v>0</v>
      </c>
      <c r="AH35" s="132" t="s">
        <v>117</v>
      </c>
      <c r="AI35" s="67"/>
      <c r="AJ35" s="67"/>
      <c r="AK35" s="67"/>
      <c r="AL35" s="67"/>
      <c r="AM35" s="30"/>
      <c r="AN35" s="30"/>
      <c r="AO35" s="30"/>
    </row>
    <row r="36" customFormat="false" ht="15" hidden="false" customHeight="false" outlineLevel="0" collapsed="false">
      <c r="Q36" s="30"/>
      <c r="R36" s="30"/>
      <c r="S36" s="30"/>
      <c r="T36" s="30"/>
      <c r="V36" s="22"/>
      <c r="Y36" s="30"/>
    </row>
    <row r="37" customFormat="false" ht="15" hidden="false" customHeight="false" outlineLevel="0" collapsed="false">
      <c r="Q37" s="22" t="s">
        <v>105</v>
      </c>
      <c r="R37" s="22"/>
      <c r="S37" s="22"/>
      <c r="T37" s="22"/>
      <c r="V37" s="22"/>
      <c r="Y37" s="22" t="s">
        <v>106</v>
      </c>
    </row>
  </sheetData>
  <mergeCells count="41">
    <mergeCell ref="B1:AU1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X5"/>
    <mergeCell ref="Y4:Y5"/>
    <mergeCell ref="B19:J19"/>
    <mergeCell ref="A20:A21"/>
    <mergeCell ref="B20:B21"/>
    <mergeCell ref="C20:C21"/>
    <mergeCell ref="D20:F20"/>
    <mergeCell ref="G20:G21"/>
    <mergeCell ref="H20:J20"/>
    <mergeCell ref="K20:K21"/>
    <mergeCell ref="L20:N20"/>
    <mergeCell ref="O20:O21"/>
    <mergeCell ref="P20:R20"/>
    <mergeCell ref="S20:S21"/>
    <mergeCell ref="T20:V20"/>
    <mergeCell ref="W20:W21"/>
    <mergeCell ref="X20:Z20"/>
    <mergeCell ref="AA20:AA21"/>
    <mergeCell ref="AB20:AD20"/>
    <mergeCell ref="AE20:AE21"/>
    <mergeCell ref="AF20:AH20"/>
    <mergeCell ref="AI20:AI21"/>
    <mergeCell ref="AJ20:AL20"/>
    <mergeCell ref="AM20:AM21"/>
    <mergeCell ref="AN20:AP20"/>
    <mergeCell ref="AQ20:AQ21"/>
    <mergeCell ref="AH34:AO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6" activeCellId="0" sqref="A36: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23.41"/>
    <col collapsed="false" customWidth="true" hidden="false" outlineLevel="0" max="3" min="3" style="10" width="19.85"/>
    <col collapsed="false" customWidth="true" hidden="false" outlineLevel="0" max="22" min="4" style="10" width="4.7"/>
    <col collapsed="false" customWidth="true" hidden="false" outlineLevel="0" max="23" min="23" style="10" width="5.99"/>
    <col collapsed="false" customWidth="true" hidden="false" outlineLevel="0" max="31" min="24" style="10" width="4.7"/>
    <col collapsed="false" customWidth="true" hidden="false" outlineLevel="0" max="32" min="32" style="10" width="4.41"/>
    <col collapsed="false" customWidth="true" hidden="false" outlineLevel="0" max="40" min="33" style="10" width="4.7"/>
    <col collapsed="false" customWidth="true" hidden="false" outlineLevel="0" max="41" min="41" style="10" width="4.56"/>
    <col collapsed="false" customWidth="true" hidden="false" outlineLevel="0" max="54" min="42" style="10" width="4.7"/>
    <col collapsed="false" customWidth="false" hidden="false" outlineLevel="0" max="257" min="55" style="10" width="9.14"/>
  </cols>
  <sheetData>
    <row r="1" customFormat="false" ht="28.5" hidden="false" customHeight="false" outlineLevel="0" collapsed="false">
      <c r="B1" s="11" t="s">
        <v>12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3" customFormat="false" ht="21.75" hidden="false" customHeight="false" outlineLevel="0" collapsed="false">
      <c r="B3" s="133" t="s">
        <v>129</v>
      </c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5" hidden="false" customHeight="false" outlineLevel="0" collapsed="false">
      <c r="A4" s="34" t="s">
        <v>1</v>
      </c>
      <c r="B4" s="56" t="s">
        <v>82</v>
      </c>
      <c r="C4" s="56" t="s">
        <v>3</v>
      </c>
      <c r="D4" s="218" t="s">
        <v>83</v>
      </c>
      <c r="E4" s="218"/>
      <c r="F4" s="218"/>
      <c r="G4" s="56" t="s">
        <v>109</v>
      </c>
      <c r="H4" s="218" t="s">
        <v>84</v>
      </c>
      <c r="I4" s="218"/>
      <c r="J4" s="218"/>
      <c r="K4" s="56" t="s">
        <v>109</v>
      </c>
      <c r="L4" s="218" t="s">
        <v>85</v>
      </c>
      <c r="M4" s="218"/>
      <c r="N4" s="218"/>
      <c r="O4" s="56" t="s">
        <v>109</v>
      </c>
      <c r="P4" s="218" t="s">
        <v>86</v>
      </c>
      <c r="Q4" s="218"/>
      <c r="R4" s="218"/>
      <c r="S4" s="56" t="s">
        <v>109</v>
      </c>
      <c r="T4" s="218" t="s">
        <v>87</v>
      </c>
      <c r="U4" s="218"/>
      <c r="V4" s="218"/>
      <c r="W4" s="56" t="s">
        <v>109</v>
      </c>
      <c r="X4" s="56" t="s">
        <v>88</v>
      </c>
      <c r="Y4" s="56" t="s">
        <v>89</v>
      </c>
    </row>
    <row r="5" customFormat="false" ht="15.75" hidden="false" customHeight="false" outlineLevel="0" collapsed="false">
      <c r="A5" s="34"/>
      <c r="B5" s="56"/>
      <c r="C5" s="56"/>
      <c r="D5" s="219" t="s">
        <v>110</v>
      </c>
      <c r="E5" s="219" t="s">
        <v>111</v>
      </c>
      <c r="F5" s="219" t="s">
        <v>112</v>
      </c>
      <c r="G5" s="56"/>
      <c r="H5" s="219" t="s">
        <v>110</v>
      </c>
      <c r="I5" s="219" t="s">
        <v>111</v>
      </c>
      <c r="J5" s="219" t="s">
        <v>112</v>
      </c>
      <c r="K5" s="56"/>
      <c r="L5" s="219" t="s">
        <v>110</v>
      </c>
      <c r="M5" s="219" t="s">
        <v>111</v>
      </c>
      <c r="N5" s="219" t="s">
        <v>112</v>
      </c>
      <c r="O5" s="56"/>
      <c r="P5" s="219" t="s">
        <v>110</v>
      </c>
      <c r="Q5" s="219" t="s">
        <v>111</v>
      </c>
      <c r="R5" s="219" t="s">
        <v>112</v>
      </c>
      <c r="S5" s="56"/>
      <c r="T5" s="219" t="s">
        <v>110</v>
      </c>
      <c r="U5" s="219" t="s">
        <v>111</v>
      </c>
      <c r="V5" s="219" t="s">
        <v>112</v>
      </c>
      <c r="W5" s="56"/>
      <c r="X5" s="56"/>
      <c r="Y5" s="56"/>
    </row>
    <row r="6" customFormat="false" ht="15" hidden="false" customHeight="false" outlineLevel="0" collapsed="false">
      <c r="A6" s="70" t="n">
        <v>1</v>
      </c>
      <c r="B6" s="105" t="s">
        <v>75</v>
      </c>
      <c r="C6" s="106" t="s">
        <v>91</v>
      </c>
      <c r="D6" s="68" t="n">
        <v>15</v>
      </c>
      <c r="E6" s="17" t="n">
        <v>15</v>
      </c>
      <c r="F6" s="69" t="n">
        <v>15</v>
      </c>
      <c r="G6" s="70" t="n">
        <v>45</v>
      </c>
      <c r="H6" s="68" t="n">
        <v>20</v>
      </c>
      <c r="I6" s="17" t="n">
        <v>15</v>
      </c>
      <c r="J6" s="69" t="n">
        <v>15</v>
      </c>
      <c r="K6" s="70" t="n">
        <v>50</v>
      </c>
      <c r="L6" s="68" t="n">
        <v>15</v>
      </c>
      <c r="M6" s="17" t="n">
        <v>20</v>
      </c>
      <c r="N6" s="69" t="n">
        <v>0</v>
      </c>
      <c r="O6" s="70" t="n">
        <v>35</v>
      </c>
      <c r="P6" s="68" t="n">
        <v>15</v>
      </c>
      <c r="Q6" s="17" t="n">
        <v>15</v>
      </c>
      <c r="R6" s="69"/>
      <c r="S6" s="70" t="n">
        <v>30</v>
      </c>
      <c r="T6" s="68" t="n">
        <v>10</v>
      </c>
      <c r="U6" s="17" t="n">
        <v>10</v>
      </c>
      <c r="V6" s="69" t="n">
        <v>0</v>
      </c>
      <c r="W6" s="70" t="n">
        <v>20</v>
      </c>
      <c r="X6" s="70" t="n">
        <f aca="false">W6+S6+O6+K6+G6</f>
        <v>180</v>
      </c>
      <c r="Y6" s="70" t="n">
        <v>1</v>
      </c>
      <c r="Z6" s="22"/>
    </row>
    <row r="7" customFormat="false" ht="15" hidden="false" customHeight="false" outlineLevel="0" collapsed="false">
      <c r="A7" s="70" t="n">
        <v>2</v>
      </c>
      <c r="B7" s="105" t="s">
        <v>50</v>
      </c>
      <c r="C7" s="106" t="s">
        <v>12</v>
      </c>
      <c r="D7" s="68" t="n">
        <v>20</v>
      </c>
      <c r="E7" s="17" t="n">
        <v>5</v>
      </c>
      <c r="F7" s="69" t="n">
        <v>20</v>
      </c>
      <c r="G7" s="70" t="n">
        <v>45</v>
      </c>
      <c r="H7" s="68"/>
      <c r="I7" s="17" t="n">
        <v>10</v>
      </c>
      <c r="J7" s="69" t="n">
        <v>20</v>
      </c>
      <c r="K7" s="70" t="n">
        <v>30</v>
      </c>
      <c r="L7" s="68" t="n">
        <v>0</v>
      </c>
      <c r="M7" s="17" t="n">
        <v>5</v>
      </c>
      <c r="N7" s="69" t="n">
        <v>5</v>
      </c>
      <c r="O7" s="70" t="n">
        <v>10</v>
      </c>
      <c r="P7" s="68" t="n">
        <v>0</v>
      </c>
      <c r="Q7" s="17" t="n">
        <v>5</v>
      </c>
      <c r="R7" s="69" t="n">
        <v>20</v>
      </c>
      <c r="S7" s="70" t="n">
        <v>25</v>
      </c>
      <c r="T7" s="68" t="n">
        <v>20</v>
      </c>
      <c r="U7" s="17" t="n">
        <v>5</v>
      </c>
      <c r="V7" s="69" t="n">
        <v>20</v>
      </c>
      <c r="W7" s="70" t="n">
        <v>45</v>
      </c>
      <c r="X7" s="70" t="n">
        <f aca="false">W7+S7+O7+K7+G7</f>
        <v>155</v>
      </c>
      <c r="Y7" s="70" t="n">
        <v>2</v>
      </c>
      <c r="Z7" s="22"/>
    </row>
    <row r="8" customFormat="false" ht="15" hidden="false" customHeight="false" outlineLevel="0" collapsed="false">
      <c r="A8" s="70" t="n">
        <v>3</v>
      </c>
      <c r="B8" s="105" t="s">
        <v>67</v>
      </c>
      <c r="C8" s="106" t="s">
        <v>120</v>
      </c>
      <c r="D8" s="68" t="n">
        <v>5</v>
      </c>
      <c r="E8" s="17" t="n">
        <v>15</v>
      </c>
      <c r="F8" s="69" t="n">
        <v>10</v>
      </c>
      <c r="G8" s="70" t="n">
        <v>30</v>
      </c>
      <c r="H8" s="68" t="n">
        <v>0</v>
      </c>
      <c r="I8" s="17" t="n">
        <v>15</v>
      </c>
      <c r="J8" s="69" t="n">
        <v>0</v>
      </c>
      <c r="K8" s="70" t="n">
        <v>15</v>
      </c>
      <c r="L8" s="68" t="n">
        <v>20</v>
      </c>
      <c r="M8" s="17" t="n">
        <v>0</v>
      </c>
      <c r="N8" s="69" t="n">
        <v>20</v>
      </c>
      <c r="O8" s="70" t="n">
        <v>40</v>
      </c>
      <c r="P8" s="68" t="n">
        <v>5</v>
      </c>
      <c r="Q8" s="17" t="n">
        <v>20</v>
      </c>
      <c r="R8" s="69" t="n">
        <v>0</v>
      </c>
      <c r="S8" s="70" t="n">
        <v>25</v>
      </c>
      <c r="T8" s="68" t="n">
        <v>5</v>
      </c>
      <c r="U8" s="17" t="n">
        <v>15</v>
      </c>
      <c r="V8" s="69" t="n">
        <v>20</v>
      </c>
      <c r="W8" s="70" t="n">
        <v>40</v>
      </c>
      <c r="X8" s="70" t="n">
        <f aca="false">W8+S8+O8+K8+G8</f>
        <v>150</v>
      </c>
      <c r="Y8" s="70" t="n">
        <v>3</v>
      </c>
      <c r="Z8" s="22"/>
    </row>
    <row r="9" customFormat="false" ht="15" hidden="false" customHeight="false" outlineLevel="0" collapsed="false">
      <c r="A9" s="70" t="n">
        <v>4</v>
      </c>
      <c r="B9" s="105" t="s">
        <v>54</v>
      </c>
      <c r="C9" s="106" t="s">
        <v>12</v>
      </c>
      <c r="D9" s="68" t="n">
        <v>10</v>
      </c>
      <c r="E9" s="17" t="n">
        <v>5</v>
      </c>
      <c r="F9" s="69"/>
      <c r="G9" s="70" t="n">
        <v>15</v>
      </c>
      <c r="H9" s="68" t="n">
        <v>10</v>
      </c>
      <c r="I9" s="17" t="n">
        <v>15</v>
      </c>
      <c r="J9" s="69" t="n">
        <v>5</v>
      </c>
      <c r="K9" s="70" t="n">
        <v>30</v>
      </c>
      <c r="L9" s="68" t="n">
        <v>20</v>
      </c>
      <c r="M9" s="17" t="n">
        <v>5</v>
      </c>
      <c r="N9" s="69" t="n">
        <v>0</v>
      </c>
      <c r="O9" s="70" t="n">
        <v>25</v>
      </c>
      <c r="P9" s="68" t="n">
        <v>5</v>
      </c>
      <c r="Q9" s="17" t="n">
        <v>0</v>
      </c>
      <c r="R9" s="69"/>
      <c r="S9" s="70" t="n">
        <v>5</v>
      </c>
      <c r="T9" s="68" t="n">
        <v>15</v>
      </c>
      <c r="U9" s="17" t="n">
        <v>20</v>
      </c>
      <c r="V9" s="69" t="n">
        <v>20</v>
      </c>
      <c r="W9" s="70" t="n">
        <v>55</v>
      </c>
      <c r="X9" s="70" t="n">
        <f aca="false">W9+S9+O9+K9+G9</f>
        <v>130</v>
      </c>
      <c r="Y9" s="70" t="n">
        <v>4</v>
      </c>
      <c r="Z9" s="22"/>
    </row>
    <row r="10" customFormat="false" ht="15" hidden="false" customHeight="false" outlineLevel="0" collapsed="false">
      <c r="A10" s="70" t="n">
        <v>5</v>
      </c>
      <c r="B10" s="105" t="s">
        <v>47</v>
      </c>
      <c r="C10" s="106" t="s">
        <v>121</v>
      </c>
      <c r="D10" s="68"/>
      <c r="E10" s="17" t="n">
        <v>20</v>
      </c>
      <c r="F10" s="69" t="n">
        <v>20</v>
      </c>
      <c r="G10" s="70" t="n">
        <v>40</v>
      </c>
      <c r="H10" s="68"/>
      <c r="I10" s="17" t="n">
        <v>10</v>
      </c>
      <c r="J10" s="69" t="n">
        <v>10</v>
      </c>
      <c r="K10" s="70" t="n">
        <v>20</v>
      </c>
      <c r="L10" s="68"/>
      <c r="M10" s="17" t="n">
        <v>20</v>
      </c>
      <c r="N10" s="69" t="n">
        <v>20</v>
      </c>
      <c r="O10" s="70" t="n">
        <v>40</v>
      </c>
      <c r="P10" s="68"/>
      <c r="Q10" s="17" t="n">
        <v>10</v>
      </c>
      <c r="R10" s="69" t="n">
        <v>0</v>
      </c>
      <c r="S10" s="70" t="n">
        <v>10</v>
      </c>
      <c r="T10" s="68"/>
      <c r="U10" s="17" t="n">
        <v>15</v>
      </c>
      <c r="V10" s="69"/>
      <c r="W10" s="70" t="n">
        <v>15</v>
      </c>
      <c r="X10" s="70" t="n">
        <f aca="false">W10+S10+O10+K10+G10</f>
        <v>125</v>
      </c>
      <c r="Y10" s="70" t="n">
        <v>5</v>
      </c>
      <c r="Z10" s="22"/>
    </row>
    <row r="11" customFormat="false" ht="15" hidden="false" customHeight="false" outlineLevel="0" collapsed="false">
      <c r="A11" s="70" t="n">
        <v>6</v>
      </c>
      <c r="B11" s="105" t="s">
        <v>27</v>
      </c>
      <c r="C11" s="106" t="s">
        <v>28</v>
      </c>
      <c r="D11" s="68" t="n">
        <v>0</v>
      </c>
      <c r="E11" s="17" t="n">
        <v>0</v>
      </c>
      <c r="F11" s="69" t="n">
        <v>15</v>
      </c>
      <c r="G11" s="70" t="n">
        <v>15</v>
      </c>
      <c r="H11" s="68" t="n">
        <v>10</v>
      </c>
      <c r="I11" s="17"/>
      <c r="J11" s="69" t="n">
        <v>15</v>
      </c>
      <c r="K11" s="70" t="n">
        <v>25</v>
      </c>
      <c r="L11" s="68" t="n">
        <v>15</v>
      </c>
      <c r="M11" s="17" t="n">
        <v>20</v>
      </c>
      <c r="N11" s="69" t="n">
        <v>15</v>
      </c>
      <c r="O11" s="70" t="n">
        <v>50</v>
      </c>
      <c r="P11" s="68" t="n">
        <v>15</v>
      </c>
      <c r="Q11" s="17"/>
      <c r="R11" s="69"/>
      <c r="S11" s="70" t="n">
        <v>15</v>
      </c>
      <c r="T11" s="68" t="n">
        <v>10</v>
      </c>
      <c r="U11" s="17" t="n">
        <v>0</v>
      </c>
      <c r="V11" s="69" t="n">
        <v>0</v>
      </c>
      <c r="W11" s="70" t="n">
        <v>10</v>
      </c>
      <c r="X11" s="70" t="n">
        <f aca="false">W11+S11+O11+K11+G11</f>
        <v>115</v>
      </c>
      <c r="Y11" s="70" t="n">
        <v>6</v>
      </c>
      <c r="Z11" s="22"/>
    </row>
    <row r="12" customFormat="false" ht="15" hidden="false" customHeight="false" outlineLevel="0" collapsed="false">
      <c r="A12" s="70" t="n">
        <v>7</v>
      </c>
      <c r="B12" s="105" t="s">
        <v>64</v>
      </c>
      <c r="C12" s="106" t="s">
        <v>65</v>
      </c>
      <c r="D12" s="68"/>
      <c r="E12" s="17" t="n">
        <v>10</v>
      </c>
      <c r="F12" s="69" t="n">
        <v>20</v>
      </c>
      <c r="G12" s="70" t="n">
        <v>30</v>
      </c>
      <c r="H12" s="68" t="n">
        <v>0</v>
      </c>
      <c r="I12" s="17" t="n">
        <v>10</v>
      </c>
      <c r="J12" s="69"/>
      <c r="K12" s="70" t="n">
        <v>10</v>
      </c>
      <c r="L12" s="68" t="n">
        <v>5</v>
      </c>
      <c r="M12" s="17" t="n">
        <v>0</v>
      </c>
      <c r="N12" s="69" t="n">
        <v>15</v>
      </c>
      <c r="O12" s="70" t="n">
        <v>20</v>
      </c>
      <c r="P12" s="68" t="n">
        <v>15</v>
      </c>
      <c r="Q12" s="17" t="n">
        <v>0</v>
      </c>
      <c r="R12" s="69" t="n">
        <v>20</v>
      </c>
      <c r="S12" s="70" t="n">
        <v>35</v>
      </c>
      <c r="T12" s="68" t="n">
        <v>0</v>
      </c>
      <c r="U12" s="17" t="n">
        <v>0</v>
      </c>
      <c r="V12" s="69" t="n">
        <v>15</v>
      </c>
      <c r="W12" s="70" t="n">
        <v>15</v>
      </c>
      <c r="X12" s="70" t="n">
        <f aca="false">W12+S12+O12+K12+G12</f>
        <v>110</v>
      </c>
      <c r="Y12" s="70" t="n">
        <v>7</v>
      </c>
      <c r="Z12" s="22"/>
    </row>
    <row r="13" customFormat="false" ht="15" hidden="false" customHeight="false" outlineLevel="0" collapsed="false">
      <c r="A13" s="70" t="n">
        <v>8</v>
      </c>
      <c r="B13" s="105" t="s">
        <v>43</v>
      </c>
      <c r="C13" s="106" t="s">
        <v>12</v>
      </c>
      <c r="D13" s="68"/>
      <c r="E13" s="17" t="n">
        <v>10</v>
      </c>
      <c r="F13" s="69" t="n">
        <v>5</v>
      </c>
      <c r="G13" s="70" t="n">
        <v>15</v>
      </c>
      <c r="H13" s="68"/>
      <c r="I13" s="17" t="n">
        <v>10</v>
      </c>
      <c r="J13" s="69"/>
      <c r="K13" s="70" t="n">
        <v>10</v>
      </c>
      <c r="L13" s="68"/>
      <c r="M13" s="17" t="n">
        <v>20</v>
      </c>
      <c r="N13" s="69" t="n">
        <v>5</v>
      </c>
      <c r="O13" s="70" t="n">
        <v>25</v>
      </c>
      <c r="P13" s="68" t="n">
        <v>0</v>
      </c>
      <c r="Q13" s="17" t="n">
        <v>15</v>
      </c>
      <c r="R13" s="69" t="n">
        <v>0</v>
      </c>
      <c r="S13" s="70" t="n">
        <v>15</v>
      </c>
      <c r="T13" s="68" t="n">
        <v>0</v>
      </c>
      <c r="U13" s="17" t="n">
        <v>15</v>
      </c>
      <c r="V13" s="69" t="n">
        <v>10</v>
      </c>
      <c r="W13" s="70" t="n">
        <v>25</v>
      </c>
      <c r="X13" s="70" t="n">
        <f aca="false">W13+S13+O13+K13+G13</f>
        <v>90</v>
      </c>
      <c r="Y13" s="70" t="n">
        <v>8</v>
      </c>
      <c r="Z13" s="22"/>
    </row>
    <row r="14" customFormat="false" ht="15" hidden="false" customHeight="false" outlineLevel="0" collapsed="false">
      <c r="A14" s="70" t="n">
        <v>9</v>
      </c>
      <c r="B14" s="105" t="s">
        <v>13</v>
      </c>
      <c r="C14" s="106" t="s">
        <v>14</v>
      </c>
      <c r="D14" s="68" t="n">
        <v>15</v>
      </c>
      <c r="E14" s="17"/>
      <c r="F14" s="69"/>
      <c r="G14" s="70" t="n">
        <v>15</v>
      </c>
      <c r="H14" s="68" t="n">
        <v>10</v>
      </c>
      <c r="I14" s="17" t="n">
        <v>15</v>
      </c>
      <c r="J14" s="69" t="n">
        <v>0</v>
      </c>
      <c r="K14" s="70" t="n">
        <v>25</v>
      </c>
      <c r="L14" s="68" t="n">
        <v>10</v>
      </c>
      <c r="M14" s="17" t="n">
        <v>0</v>
      </c>
      <c r="N14" s="69"/>
      <c r="O14" s="70" t="n">
        <v>10</v>
      </c>
      <c r="P14" s="68" t="n">
        <v>10</v>
      </c>
      <c r="Q14" s="17" t="n">
        <v>20</v>
      </c>
      <c r="R14" s="69" t="n">
        <v>0</v>
      </c>
      <c r="S14" s="70" t="n">
        <v>30</v>
      </c>
      <c r="T14" s="68" t="n">
        <v>0</v>
      </c>
      <c r="U14" s="17" t="n">
        <v>0</v>
      </c>
      <c r="V14" s="69" t="n">
        <v>10</v>
      </c>
      <c r="W14" s="70" t="n">
        <v>10</v>
      </c>
      <c r="X14" s="70" t="n">
        <f aca="false">W14+S14+O14+K14+G14</f>
        <v>90</v>
      </c>
      <c r="Y14" s="70" t="n">
        <v>9</v>
      </c>
      <c r="Z14" s="22"/>
    </row>
    <row r="15" customFormat="false" ht="15" hidden="false" customHeight="false" outlineLevel="0" collapsed="false">
      <c r="A15" s="70" t="n">
        <v>10</v>
      </c>
      <c r="B15" s="105" t="s">
        <v>44</v>
      </c>
      <c r="C15" s="106" t="s">
        <v>130</v>
      </c>
      <c r="D15" s="68" t="n">
        <v>5</v>
      </c>
      <c r="E15" s="17"/>
      <c r="F15" s="69"/>
      <c r="G15" s="70" t="n">
        <v>5</v>
      </c>
      <c r="H15" s="68" t="n">
        <v>0</v>
      </c>
      <c r="I15" s="17" t="n">
        <v>15</v>
      </c>
      <c r="J15" s="69"/>
      <c r="K15" s="70" t="n">
        <v>15</v>
      </c>
      <c r="L15" s="68" t="n">
        <v>5</v>
      </c>
      <c r="M15" s="17" t="n">
        <v>10</v>
      </c>
      <c r="N15" s="69"/>
      <c r="O15" s="70" t="n">
        <v>15</v>
      </c>
      <c r="P15" s="68" t="n">
        <v>15</v>
      </c>
      <c r="Q15" s="17" t="n">
        <v>0</v>
      </c>
      <c r="R15" s="69" t="n">
        <v>5</v>
      </c>
      <c r="S15" s="70" t="n">
        <v>20</v>
      </c>
      <c r="T15" s="68" t="n">
        <v>10</v>
      </c>
      <c r="U15" s="17" t="n">
        <v>0</v>
      </c>
      <c r="V15" s="69" t="n">
        <v>10</v>
      </c>
      <c r="W15" s="70" t="n">
        <v>20</v>
      </c>
      <c r="X15" s="70" t="n">
        <f aca="false">W15+S15+O15+K15+G15</f>
        <v>75</v>
      </c>
      <c r="Y15" s="70" t="n">
        <v>10</v>
      </c>
      <c r="Z15" s="22"/>
    </row>
    <row r="16" customFormat="false" ht="15" hidden="false" customHeight="false" outlineLevel="0" collapsed="false">
      <c r="A16" s="145" t="n">
        <v>11</v>
      </c>
      <c r="B16" s="115" t="s">
        <v>69</v>
      </c>
      <c r="C16" s="116" t="s">
        <v>70</v>
      </c>
      <c r="D16" s="86"/>
      <c r="E16" s="25"/>
      <c r="F16" s="84"/>
      <c r="G16" s="85" t="n">
        <v>0</v>
      </c>
      <c r="H16" s="86" t="n">
        <v>0</v>
      </c>
      <c r="I16" s="25" t="n">
        <v>5</v>
      </c>
      <c r="J16" s="84"/>
      <c r="K16" s="85" t="n">
        <v>5</v>
      </c>
      <c r="L16" s="86" t="n">
        <v>0</v>
      </c>
      <c r="M16" s="25" t="n">
        <v>15</v>
      </c>
      <c r="N16" s="84" t="n">
        <v>0</v>
      </c>
      <c r="O16" s="85" t="n">
        <v>15</v>
      </c>
      <c r="P16" s="86" t="n">
        <v>20</v>
      </c>
      <c r="Q16" s="25" t="n">
        <v>0</v>
      </c>
      <c r="R16" s="84" t="n">
        <v>15</v>
      </c>
      <c r="S16" s="85" t="n">
        <v>35</v>
      </c>
      <c r="T16" s="86" t="n">
        <v>15</v>
      </c>
      <c r="U16" s="25"/>
      <c r="V16" s="84"/>
      <c r="W16" s="85" t="n">
        <v>15</v>
      </c>
      <c r="X16" s="85" t="n">
        <f aca="false">W16+S16+O16+K16+G16</f>
        <v>70</v>
      </c>
      <c r="Y16" s="85" t="n">
        <v>11</v>
      </c>
      <c r="Z16" s="22"/>
    </row>
    <row r="17" customFormat="false" ht="15" hidden="false" customHeight="false" outlineLevel="0" collapsed="false">
      <c r="A17" s="145" t="n">
        <v>12</v>
      </c>
      <c r="B17" s="115" t="s">
        <v>37</v>
      </c>
      <c r="C17" s="116" t="s">
        <v>38</v>
      </c>
      <c r="D17" s="86" t="n">
        <v>5</v>
      </c>
      <c r="E17" s="25"/>
      <c r="F17" s="84"/>
      <c r="G17" s="85" t="n">
        <v>5</v>
      </c>
      <c r="H17" s="86" t="n">
        <v>15</v>
      </c>
      <c r="I17" s="25" t="n">
        <v>0</v>
      </c>
      <c r="J17" s="84" t="n">
        <v>0</v>
      </c>
      <c r="K17" s="85" t="n">
        <v>15</v>
      </c>
      <c r="L17" s="86" t="n">
        <v>15</v>
      </c>
      <c r="M17" s="25" t="n">
        <v>0</v>
      </c>
      <c r="N17" s="84"/>
      <c r="O17" s="85" t="n">
        <v>15</v>
      </c>
      <c r="P17" s="86" t="n">
        <v>5</v>
      </c>
      <c r="Q17" s="25"/>
      <c r="R17" s="84"/>
      <c r="S17" s="85" t="n">
        <v>5</v>
      </c>
      <c r="T17" s="86" t="n">
        <v>5</v>
      </c>
      <c r="U17" s="25" t="n">
        <v>20</v>
      </c>
      <c r="V17" s="84"/>
      <c r="W17" s="85" t="n">
        <v>25</v>
      </c>
      <c r="X17" s="85" t="n">
        <f aca="false">W17+S17+O17+K17+G17</f>
        <v>65</v>
      </c>
      <c r="Y17" s="85" t="n">
        <v>12</v>
      </c>
      <c r="Z17" s="22"/>
    </row>
    <row r="18" customFormat="false" ht="15" hidden="false" customHeight="false" outlineLevel="0" collapsed="false">
      <c r="A18" s="145" t="n">
        <v>13</v>
      </c>
      <c r="B18" s="115" t="s">
        <v>31</v>
      </c>
      <c r="C18" s="116" t="s">
        <v>90</v>
      </c>
      <c r="D18" s="86" t="n">
        <v>0</v>
      </c>
      <c r="E18" s="25"/>
      <c r="F18" s="84" t="n">
        <v>10</v>
      </c>
      <c r="G18" s="85" t="n">
        <v>10</v>
      </c>
      <c r="H18" s="86" t="n">
        <v>0</v>
      </c>
      <c r="I18" s="25"/>
      <c r="J18" s="84"/>
      <c r="K18" s="85" t="n">
        <v>0</v>
      </c>
      <c r="L18" s="86" t="n">
        <v>20</v>
      </c>
      <c r="M18" s="25" t="n">
        <v>0</v>
      </c>
      <c r="N18" s="84" t="n">
        <v>5</v>
      </c>
      <c r="O18" s="85" t="n">
        <v>25</v>
      </c>
      <c r="P18" s="86" t="n">
        <v>0</v>
      </c>
      <c r="Q18" s="25"/>
      <c r="R18" s="84"/>
      <c r="S18" s="85" t="n">
        <v>0</v>
      </c>
      <c r="T18" s="86" t="n">
        <v>10</v>
      </c>
      <c r="U18" s="25" t="n">
        <v>15</v>
      </c>
      <c r="V18" s="84"/>
      <c r="W18" s="85" t="n">
        <v>25</v>
      </c>
      <c r="X18" s="85" t="n">
        <f aca="false">W18+S18+O18+K18+G18</f>
        <v>60</v>
      </c>
      <c r="Y18" s="85" t="n">
        <v>13</v>
      </c>
      <c r="Z18" s="22"/>
    </row>
    <row r="19" customFormat="false" ht="15" hidden="false" customHeight="false" outlineLevel="0" collapsed="false">
      <c r="A19" s="145" t="n">
        <v>14</v>
      </c>
      <c r="B19" s="115" t="s">
        <v>52</v>
      </c>
      <c r="C19" s="116" t="s">
        <v>12</v>
      </c>
      <c r="D19" s="86"/>
      <c r="E19" s="25"/>
      <c r="F19" s="84" t="n">
        <v>0</v>
      </c>
      <c r="G19" s="85" t="n">
        <v>0</v>
      </c>
      <c r="H19" s="86"/>
      <c r="I19" s="25" t="n">
        <v>5</v>
      </c>
      <c r="J19" s="84" t="n">
        <v>15</v>
      </c>
      <c r="K19" s="85" t="n">
        <v>20</v>
      </c>
      <c r="L19" s="86"/>
      <c r="M19" s="25" t="n">
        <v>0</v>
      </c>
      <c r="N19" s="84" t="n">
        <v>0</v>
      </c>
      <c r="O19" s="85" t="n">
        <v>0</v>
      </c>
      <c r="P19" s="86" t="n">
        <v>0</v>
      </c>
      <c r="Q19" s="25" t="n">
        <v>20</v>
      </c>
      <c r="R19" s="84" t="n">
        <v>0</v>
      </c>
      <c r="S19" s="85" t="n">
        <v>20</v>
      </c>
      <c r="T19" s="86" t="n">
        <v>10</v>
      </c>
      <c r="U19" s="25" t="n">
        <v>5</v>
      </c>
      <c r="V19" s="84" t="n">
        <v>5</v>
      </c>
      <c r="W19" s="85" t="n">
        <v>20</v>
      </c>
      <c r="X19" s="85" t="n">
        <f aca="false">W19+S19+O19+K19+G19</f>
        <v>60</v>
      </c>
      <c r="Y19" s="85" t="n">
        <v>14</v>
      </c>
      <c r="Z19" s="22"/>
    </row>
    <row r="20" customFormat="false" ht="15" hidden="false" customHeight="false" outlineLevel="0" collapsed="false">
      <c r="A20" s="145" t="n">
        <v>15</v>
      </c>
      <c r="B20" s="115" t="s">
        <v>46</v>
      </c>
      <c r="C20" s="116" t="s">
        <v>12</v>
      </c>
      <c r="D20" s="86"/>
      <c r="E20" s="25" t="n">
        <v>10</v>
      </c>
      <c r="F20" s="84" t="n">
        <v>0</v>
      </c>
      <c r="G20" s="85" t="n">
        <v>10</v>
      </c>
      <c r="H20" s="86"/>
      <c r="I20" s="25" t="n">
        <v>5</v>
      </c>
      <c r="J20" s="84" t="n">
        <v>15</v>
      </c>
      <c r="K20" s="85" t="n">
        <v>20</v>
      </c>
      <c r="L20" s="86"/>
      <c r="M20" s="25" t="n">
        <v>0</v>
      </c>
      <c r="N20" s="84" t="n">
        <v>0</v>
      </c>
      <c r="O20" s="85" t="n">
        <v>0</v>
      </c>
      <c r="P20" s="86"/>
      <c r="Q20" s="25" t="n">
        <v>5</v>
      </c>
      <c r="R20" s="84" t="n">
        <v>10</v>
      </c>
      <c r="S20" s="85" t="n">
        <v>15</v>
      </c>
      <c r="T20" s="86"/>
      <c r="U20" s="25" t="n">
        <v>10</v>
      </c>
      <c r="V20" s="84" t="n">
        <v>0</v>
      </c>
      <c r="W20" s="85" t="n">
        <v>10</v>
      </c>
      <c r="X20" s="85" t="n">
        <f aca="false">W20+S20+O20+K20+G20</f>
        <v>55</v>
      </c>
      <c r="Y20" s="85" t="n">
        <v>15</v>
      </c>
      <c r="Z20" s="22"/>
    </row>
    <row r="21" customFormat="false" ht="15" hidden="false" customHeight="false" outlineLevel="0" collapsed="false">
      <c r="A21" s="145" t="n">
        <v>16</v>
      </c>
      <c r="B21" s="115" t="s">
        <v>24</v>
      </c>
      <c r="C21" s="116" t="s">
        <v>25</v>
      </c>
      <c r="D21" s="86" t="n">
        <v>15</v>
      </c>
      <c r="E21" s="25"/>
      <c r="F21" s="84"/>
      <c r="G21" s="85" t="n">
        <v>15</v>
      </c>
      <c r="H21" s="86"/>
      <c r="I21" s="25"/>
      <c r="J21" s="84"/>
      <c r="K21" s="85" t="n">
        <v>0</v>
      </c>
      <c r="L21" s="86" t="n">
        <v>15</v>
      </c>
      <c r="M21" s="25"/>
      <c r="N21" s="84"/>
      <c r="O21" s="85" t="n">
        <v>15</v>
      </c>
      <c r="P21" s="86" t="n">
        <v>10</v>
      </c>
      <c r="Q21" s="25" t="n">
        <v>0</v>
      </c>
      <c r="R21" s="84"/>
      <c r="S21" s="85" t="n">
        <v>10</v>
      </c>
      <c r="T21" s="86" t="n">
        <v>10</v>
      </c>
      <c r="U21" s="25" t="n">
        <v>0</v>
      </c>
      <c r="V21" s="84" t="n">
        <v>0</v>
      </c>
      <c r="W21" s="85" t="n">
        <v>10</v>
      </c>
      <c r="X21" s="85" t="n">
        <f aca="false">W21+S21+O21+K21+G21</f>
        <v>50</v>
      </c>
      <c r="Y21" s="85" t="n">
        <v>16</v>
      </c>
      <c r="Z21" s="22"/>
    </row>
    <row r="22" customFormat="false" ht="15" hidden="false" customHeight="false" outlineLevel="0" collapsed="false">
      <c r="A22" s="145" t="n">
        <v>17</v>
      </c>
      <c r="B22" s="115" t="s">
        <v>48</v>
      </c>
      <c r="C22" s="116" t="s">
        <v>131</v>
      </c>
      <c r="D22" s="89" t="n">
        <v>0</v>
      </c>
      <c r="E22" s="90" t="n">
        <v>5</v>
      </c>
      <c r="F22" s="91"/>
      <c r="G22" s="88" t="n">
        <v>5</v>
      </c>
      <c r="H22" s="89"/>
      <c r="I22" s="90"/>
      <c r="J22" s="91"/>
      <c r="K22" s="88" t="n">
        <v>0</v>
      </c>
      <c r="L22" s="89"/>
      <c r="M22" s="90"/>
      <c r="N22" s="91"/>
      <c r="O22" s="88" t="n">
        <v>0</v>
      </c>
      <c r="P22" s="89"/>
      <c r="Q22" s="90" t="n">
        <v>10</v>
      </c>
      <c r="R22" s="91" t="n">
        <v>5</v>
      </c>
      <c r="S22" s="88" t="n">
        <v>15</v>
      </c>
      <c r="T22" s="89"/>
      <c r="U22" s="90" t="n">
        <v>10</v>
      </c>
      <c r="V22" s="91" t="n">
        <v>15</v>
      </c>
      <c r="W22" s="88" t="n">
        <v>25</v>
      </c>
      <c r="X22" s="85" t="n">
        <f aca="false">W22+S22+O22+K22+G22</f>
        <v>45</v>
      </c>
      <c r="Y22" s="85" t="n">
        <v>17</v>
      </c>
      <c r="Z22" s="22"/>
    </row>
    <row r="23" customFormat="false" ht="15" hidden="false" customHeight="false" outlineLevel="0" collapsed="false">
      <c r="A23" s="145" t="n">
        <v>18</v>
      </c>
      <c r="B23" s="115" t="s">
        <v>40</v>
      </c>
      <c r="C23" s="116" t="s">
        <v>41</v>
      </c>
      <c r="D23" s="86"/>
      <c r="E23" s="25" t="n">
        <v>0</v>
      </c>
      <c r="F23" s="84" t="n">
        <v>0</v>
      </c>
      <c r="G23" s="85" t="n">
        <v>0</v>
      </c>
      <c r="H23" s="86" t="n">
        <v>10</v>
      </c>
      <c r="I23" s="25"/>
      <c r="J23" s="84"/>
      <c r="K23" s="85" t="n">
        <v>10</v>
      </c>
      <c r="L23" s="86"/>
      <c r="M23" s="25" t="n">
        <v>0</v>
      </c>
      <c r="N23" s="84"/>
      <c r="O23" s="85" t="n">
        <v>0</v>
      </c>
      <c r="P23" s="86" t="n">
        <v>15</v>
      </c>
      <c r="Q23" s="25" t="n">
        <v>10</v>
      </c>
      <c r="R23" s="84"/>
      <c r="S23" s="85" t="n">
        <v>25</v>
      </c>
      <c r="T23" s="86"/>
      <c r="U23" s="25"/>
      <c r="V23" s="84" t="n">
        <v>10</v>
      </c>
      <c r="W23" s="85" t="n">
        <v>10</v>
      </c>
      <c r="X23" s="85" t="n">
        <f aca="false">W23+S23+O23+K23+G23</f>
        <v>45</v>
      </c>
      <c r="Y23" s="85" t="n">
        <v>18</v>
      </c>
      <c r="Z23" s="22"/>
    </row>
    <row r="24" customFormat="false" ht="15" hidden="false" customHeight="false" outlineLevel="0" collapsed="false">
      <c r="A24" s="145" t="n">
        <v>19</v>
      </c>
      <c r="B24" s="115" t="s">
        <v>36</v>
      </c>
      <c r="C24" s="116" t="s">
        <v>12</v>
      </c>
      <c r="D24" s="86" t="n">
        <v>0</v>
      </c>
      <c r="E24" s="25" t="n">
        <v>5</v>
      </c>
      <c r="F24" s="84" t="n">
        <v>0</v>
      </c>
      <c r="G24" s="85" t="n">
        <v>5</v>
      </c>
      <c r="H24" s="86"/>
      <c r="I24" s="25"/>
      <c r="J24" s="84" t="n">
        <v>0</v>
      </c>
      <c r="K24" s="85" t="n">
        <v>0</v>
      </c>
      <c r="L24" s="86"/>
      <c r="M24" s="25" t="n">
        <v>20</v>
      </c>
      <c r="N24" s="84"/>
      <c r="O24" s="85" t="n">
        <v>20</v>
      </c>
      <c r="P24" s="86"/>
      <c r="Q24" s="25"/>
      <c r="R24" s="84"/>
      <c r="S24" s="85" t="n">
        <v>0</v>
      </c>
      <c r="T24" s="86"/>
      <c r="U24" s="25"/>
      <c r="V24" s="84" t="n">
        <v>10</v>
      </c>
      <c r="W24" s="85" t="n">
        <v>10</v>
      </c>
      <c r="X24" s="85" t="n">
        <f aca="false">W24+S24+O24+K24+G24</f>
        <v>35</v>
      </c>
      <c r="Y24" s="85" t="n">
        <v>19</v>
      </c>
      <c r="Z24" s="22"/>
    </row>
    <row r="25" customFormat="false" ht="15" hidden="false" customHeight="false" outlineLevel="0" collapsed="false">
      <c r="A25" s="145" t="n">
        <v>20</v>
      </c>
      <c r="B25" s="115" t="s">
        <v>57</v>
      </c>
      <c r="C25" s="116" t="s">
        <v>12</v>
      </c>
      <c r="D25" s="86"/>
      <c r="E25" s="25"/>
      <c r="F25" s="84"/>
      <c r="G25" s="85" t="n">
        <v>0</v>
      </c>
      <c r="H25" s="86"/>
      <c r="I25" s="25" t="n">
        <v>0</v>
      </c>
      <c r="J25" s="84" t="n">
        <v>0</v>
      </c>
      <c r="K25" s="85" t="n">
        <v>0</v>
      </c>
      <c r="L25" s="86"/>
      <c r="M25" s="25" t="n">
        <v>10</v>
      </c>
      <c r="N25" s="84" t="n">
        <v>0</v>
      </c>
      <c r="O25" s="85" t="n">
        <v>10</v>
      </c>
      <c r="P25" s="86"/>
      <c r="Q25" s="25" t="n">
        <v>15</v>
      </c>
      <c r="R25" s="84"/>
      <c r="S25" s="85" t="n">
        <v>15</v>
      </c>
      <c r="T25" s="86"/>
      <c r="U25" s="25" t="n">
        <v>0</v>
      </c>
      <c r="V25" s="84" t="n">
        <v>5</v>
      </c>
      <c r="W25" s="85" t="n">
        <v>5</v>
      </c>
      <c r="X25" s="85" t="n">
        <f aca="false">W25+S25+O25+K25+G25</f>
        <v>30</v>
      </c>
      <c r="Y25" s="85" t="n">
        <v>20</v>
      </c>
      <c r="Z25" s="22"/>
    </row>
    <row r="26" customFormat="false" ht="15" hidden="false" customHeight="false" outlineLevel="0" collapsed="false">
      <c r="A26" s="145" t="n">
        <v>21</v>
      </c>
      <c r="B26" s="115" t="s">
        <v>42</v>
      </c>
      <c r="C26" s="116" t="s">
        <v>92</v>
      </c>
      <c r="D26" s="86"/>
      <c r="E26" s="25" t="n">
        <v>0</v>
      </c>
      <c r="F26" s="84"/>
      <c r="G26" s="85" t="n">
        <v>0</v>
      </c>
      <c r="H26" s="86" t="n">
        <v>0</v>
      </c>
      <c r="I26" s="25"/>
      <c r="J26" s="84"/>
      <c r="K26" s="85" t="n">
        <v>0</v>
      </c>
      <c r="L26" s="86" t="n">
        <v>0</v>
      </c>
      <c r="M26" s="25" t="n">
        <v>15</v>
      </c>
      <c r="N26" s="84" t="n">
        <v>0</v>
      </c>
      <c r="O26" s="85" t="n">
        <v>15</v>
      </c>
      <c r="P26" s="86"/>
      <c r="Q26" s="25" t="n">
        <v>5</v>
      </c>
      <c r="R26" s="84" t="n">
        <v>0</v>
      </c>
      <c r="S26" s="85" t="n">
        <v>5</v>
      </c>
      <c r="T26" s="86" t="n">
        <v>5</v>
      </c>
      <c r="U26" s="25" t="n">
        <v>0</v>
      </c>
      <c r="V26" s="84" t="n">
        <v>0</v>
      </c>
      <c r="W26" s="85" t="n">
        <v>5</v>
      </c>
      <c r="X26" s="85" t="n">
        <f aca="false">W26+S26+O26+K26+G26</f>
        <v>25</v>
      </c>
      <c r="Y26" s="85" t="n">
        <v>21</v>
      </c>
      <c r="Z26" s="22"/>
    </row>
    <row r="27" customFormat="false" ht="15" hidden="false" customHeight="false" outlineLevel="0" collapsed="false">
      <c r="A27" s="145" t="n">
        <v>22</v>
      </c>
      <c r="B27" s="115" t="s">
        <v>19</v>
      </c>
      <c r="C27" s="116" t="s">
        <v>12</v>
      </c>
      <c r="D27" s="86" t="n">
        <v>5</v>
      </c>
      <c r="E27" s="25" t="n">
        <v>15</v>
      </c>
      <c r="F27" s="84" t="n">
        <v>0</v>
      </c>
      <c r="G27" s="85" t="n">
        <v>20</v>
      </c>
      <c r="H27" s="86"/>
      <c r="I27" s="25"/>
      <c r="J27" s="84"/>
      <c r="K27" s="85" t="n">
        <v>0</v>
      </c>
      <c r="L27" s="86" t="n">
        <v>0</v>
      </c>
      <c r="M27" s="25" t="n">
        <v>0</v>
      </c>
      <c r="N27" s="84" t="n">
        <v>0</v>
      </c>
      <c r="O27" s="85" t="n">
        <v>0</v>
      </c>
      <c r="P27" s="86" t="n">
        <v>0</v>
      </c>
      <c r="Q27" s="25"/>
      <c r="R27" s="84" t="n">
        <v>0</v>
      </c>
      <c r="S27" s="85" t="n">
        <v>0</v>
      </c>
      <c r="T27" s="86" t="n">
        <v>0</v>
      </c>
      <c r="U27" s="25"/>
      <c r="V27" s="84" t="n">
        <v>5</v>
      </c>
      <c r="W27" s="85" t="n">
        <v>5</v>
      </c>
      <c r="X27" s="85" t="n">
        <f aca="false">W27+S27+O27+K27+G27</f>
        <v>25</v>
      </c>
      <c r="Y27" s="85" t="n">
        <v>22</v>
      </c>
      <c r="Z27" s="22"/>
    </row>
    <row r="28" customFormat="false" ht="15" hidden="false" customHeight="false" outlineLevel="0" collapsed="false">
      <c r="A28" s="145" t="n">
        <v>23</v>
      </c>
      <c r="B28" s="158" t="s">
        <v>58</v>
      </c>
      <c r="C28" s="116" t="s">
        <v>12</v>
      </c>
      <c r="D28" s="86" t="n">
        <v>0</v>
      </c>
      <c r="E28" s="25" t="n">
        <v>0</v>
      </c>
      <c r="F28" s="84"/>
      <c r="G28" s="85" t="n">
        <v>0</v>
      </c>
      <c r="H28" s="86"/>
      <c r="I28" s="25"/>
      <c r="J28" s="84"/>
      <c r="K28" s="85" t="n">
        <v>0</v>
      </c>
      <c r="L28" s="86" t="n">
        <v>10</v>
      </c>
      <c r="M28" s="25" t="n">
        <v>0</v>
      </c>
      <c r="N28" s="84"/>
      <c r="O28" s="85" t="n">
        <v>10</v>
      </c>
      <c r="P28" s="86" t="n">
        <v>5</v>
      </c>
      <c r="Q28" s="25" t="n">
        <v>0</v>
      </c>
      <c r="R28" s="84" t="n">
        <v>0</v>
      </c>
      <c r="S28" s="85" t="n">
        <v>5</v>
      </c>
      <c r="T28" s="86" t="n">
        <v>0</v>
      </c>
      <c r="U28" s="25"/>
      <c r="V28" s="84" t="n">
        <v>5</v>
      </c>
      <c r="W28" s="85" t="n">
        <v>5</v>
      </c>
      <c r="X28" s="85" t="n">
        <f aca="false">W28+S28+O28+K28+G28</f>
        <v>20</v>
      </c>
      <c r="Y28" s="85" t="n">
        <v>23</v>
      </c>
      <c r="Z28" s="22"/>
    </row>
    <row r="29" customFormat="false" ht="15" hidden="false" customHeight="false" outlineLevel="0" collapsed="false">
      <c r="A29" s="145" t="n">
        <v>24</v>
      </c>
      <c r="B29" s="115" t="s">
        <v>39</v>
      </c>
      <c r="C29" s="116" t="s">
        <v>12</v>
      </c>
      <c r="D29" s="86"/>
      <c r="E29" s="25"/>
      <c r="F29" s="84"/>
      <c r="G29" s="85" t="n">
        <v>0</v>
      </c>
      <c r="H29" s="86"/>
      <c r="I29" s="25"/>
      <c r="J29" s="84" t="n">
        <v>20</v>
      </c>
      <c r="K29" s="85" t="n">
        <v>20</v>
      </c>
      <c r="L29" s="86"/>
      <c r="M29" s="25"/>
      <c r="N29" s="84" t="n">
        <v>0</v>
      </c>
      <c r="O29" s="85" t="n">
        <v>0</v>
      </c>
      <c r="P29" s="86"/>
      <c r="Q29" s="25"/>
      <c r="R29" s="84"/>
      <c r="S29" s="85" t="n">
        <v>0</v>
      </c>
      <c r="T29" s="86"/>
      <c r="U29" s="25" t="n">
        <v>0</v>
      </c>
      <c r="V29" s="84"/>
      <c r="W29" s="85" t="n">
        <v>0</v>
      </c>
      <c r="X29" s="85" t="n">
        <f aca="false">W29+S29+O29+K29+G29</f>
        <v>20</v>
      </c>
      <c r="Y29" s="85" t="n">
        <v>24</v>
      </c>
      <c r="Z29" s="22"/>
    </row>
    <row r="30" customFormat="false" ht="15" hidden="false" customHeight="false" outlineLevel="0" collapsed="false">
      <c r="A30" s="145" t="n">
        <v>25</v>
      </c>
      <c r="B30" s="115" t="s">
        <v>123</v>
      </c>
      <c r="C30" s="116" t="s">
        <v>17</v>
      </c>
      <c r="D30" s="86"/>
      <c r="E30" s="25"/>
      <c r="F30" s="84" t="n">
        <v>0</v>
      </c>
      <c r="G30" s="85" t="n">
        <v>0</v>
      </c>
      <c r="H30" s="86" t="n">
        <v>10</v>
      </c>
      <c r="I30" s="25"/>
      <c r="J30" s="84" t="n">
        <v>5</v>
      </c>
      <c r="K30" s="85" t="n">
        <v>15</v>
      </c>
      <c r="L30" s="86"/>
      <c r="M30" s="25"/>
      <c r="N30" s="84"/>
      <c r="O30" s="85" t="n">
        <v>0</v>
      </c>
      <c r="P30" s="86"/>
      <c r="Q30" s="25"/>
      <c r="R30" s="84"/>
      <c r="S30" s="85" t="n">
        <v>0</v>
      </c>
      <c r="T30" s="86"/>
      <c r="U30" s="25"/>
      <c r="V30" s="84"/>
      <c r="W30" s="85" t="n">
        <v>0</v>
      </c>
      <c r="X30" s="85" t="n">
        <f aca="false">W30+S30+O30+K30+G30</f>
        <v>15</v>
      </c>
      <c r="Y30" s="85" t="n">
        <v>25</v>
      </c>
      <c r="Z30" s="22"/>
    </row>
    <row r="31" customFormat="false" ht="15" hidden="false" customHeight="false" outlineLevel="0" collapsed="false">
      <c r="A31" s="145" t="n">
        <v>26</v>
      </c>
      <c r="B31" s="115" t="s">
        <v>33</v>
      </c>
      <c r="C31" s="116" t="s">
        <v>91</v>
      </c>
      <c r="D31" s="86"/>
      <c r="E31" s="25"/>
      <c r="F31" s="84" t="n">
        <v>0</v>
      </c>
      <c r="G31" s="85" t="n">
        <v>0</v>
      </c>
      <c r="H31" s="86"/>
      <c r="I31" s="25" t="n">
        <v>0</v>
      </c>
      <c r="J31" s="84"/>
      <c r="K31" s="85" t="n">
        <v>0</v>
      </c>
      <c r="L31" s="86"/>
      <c r="M31" s="25" t="n">
        <v>0</v>
      </c>
      <c r="N31" s="84" t="n">
        <v>0</v>
      </c>
      <c r="O31" s="85" t="n">
        <v>0</v>
      </c>
      <c r="P31" s="86"/>
      <c r="Q31" s="25" t="n">
        <v>0</v>
      </c>
      <c r="R31" s="84" t="n">
        <v>10</v>
      </c>
      <c r="S31" s="85" t="n">
        <v>10</v>
      </c>
      <c r="T31" s="86"/>
      <c r="U31" s="25"/>
      <c r="V31" s="84" t="n">
        <v>0</v>
      </c>
      <c r="W31" s="85" t="n">
        <v>0</v>
      </c>
      <c r="X31" s="85" t="n">
        <f aca="false">W31+S31+O31+K31+G31</f>
        <v>10</v>
      </c>
      <c r="Y31" s="85" t="n">
        <v>26</v>
      </c>
      <c r="Z31" s="22"/>
    </row>
    <row r="32" s="220" customFormat="true" ht="15.75" hidden="false" customHeight="false" outlineLevel="0" collapsed="false">
      <c r="A32" s="38" t="n">
        <v>27</v>
      </c>
      <c r="B32" s="125" t="s">
        <v>11</v>
      </c>
      <c r="C32" s="126" t="s">
        <v>12</v>
      </c>
      <c r="D32" s="128"/>
      <c r="E32" s="50"/>
      <c r="F32" s="130" t="n">
        <v>0</v>
      </c>
      <c r="G32" s="92" t="n">
        <v>0</v>
      </c>
      <c r="H32" s="128"/>
      <c r="I32" s="50"/>
      <c r="J32" s="130"/>
      <c r="K32" s="92" t="n">
        <v>0</v>
      </c>
      <c r="L32" s="128" t="n">
        <v>0</v>
      </c>
      <c r="M32" s="50" t="n">
        <v>0</v>
      </c>
      <c r="N32" s="130"/>
      <c r="O32" s="92" t="n">
        <v>0</v>
      </c>
      <c r="P32" s="128"/>
      <c r="Q32" s="50"/>
      <c r="R32" s="130"/>
      <c r="S32" s="92" t="n">
        <v>0</v>
      </c>
      <c r="T32" s="128"/>
      <c r="U32" s="50"/>
      <c r="V32" s="130"/>
      <c r="W32" s="92" t="n">
        <v>0</v>
      </c>
      <c r="X32" s="92" t="n">
        <f aca="false">W32+S32+O32+K32+G32</f>
        <v>0</v>
      </c>
      <c r="Y32" s="92" t="n">
        <v>27</v>
      </c>
    </row>
    <row r="33" s="220" customFormat="true" ht="15" hidden="false" customHeight="false" outlineLevel="0" collapsed="false">
      <c r="B33" s="31"/>
      <c r="C33" s="32"/>
    </row>
    <row r="35" customFormat="false" ht="21.75" hidden="false" customHeight="false" outlineLevel="0" collapsed="false">
      <c r="B35" s="133" t="s">
        <v>124</v>
      </c>
      <c r="C35" s="133"/>
      <c r="D35" s="133"/>
      <c r="E35" s="133"/>
      <c r="F35" s="133"/>
      <c r="G35" s="133"/>
      <c r="H35" s="133"/>
    </row>
    <row r="36" customFormat="false" ht="15" hidden="false" customHeight="false" outlineLevel="0" collapsed="false">
      <c r="A36" s="96" t="s">
        <v>89</v>
      </c>
      <c r="B36" s="221" t="s">
        <v>82</v>
      </c>
      <c r="C36" s="56" t="s">
        <v>3</v>
      </c>
      <c r="D36" s="58" t="s">
        <v>83</v>
      </c>
      <c r="E36" s="58"/>
      <c r="F36" s="58"/>
      <c r="G36" s="56" t="s">
        <v>109</v>
      </c>
      <c r="H36" s="58" t="s">
        <v>84</v>
      </c>
      <c r="I36" s="58"/>
      <c r="J36" s="58"/>
      <c r="K36" s="56" t="s">
        <v>109</v>
      </c>
      <c r="L36" s="58" t="s">
        <v>85</v>
      </c>
      <c r="M36" s="58"/>
      <c r="N36" s="58"/>
      <c r="O36" s="56" t="s">
        <v>109</v>
      </c>
      <c r="P36" s="58" t="s">
        <v>86</v>
      </c>
      <c r="Q36" s="58"/>
      <c r="R36" s="58"/>
      <c r="S36" s="56" t="s">
        <v>109</v>
      </c>
      <c r="T36" s="58" t="s">
        <v>87</v>
      </c>
      <c r="U36" s="58"/>
      <c r="V36" s="58"/>
      <c r="W36" s="96" t="s">
        <v>109</v>
      </c>
      <c r="X36" s="58" t="s">
        <v>97</v>
      </c>
      <c r="Y36" s="58"/>
      <c r="Z36" s="58"/>
      <c r="AA36" s="56" t="s">
        <v>109</v>
      </c>
      <c r="AB36" s="58" t="s">
        <v>98</v>
      </c>
      <c r="AC36" s="58"/>
      <c r="AD36" s="58"/>
      <c r="AE36" s="96" t="s">
        <v>109</v>
      </c>
      <c r="AF36" s="58" t="s">
        <v>99</v>
      </c>
      <c r="AG36" s="58"/>
      <c r="AH36" s="58"/>
      <c r="AI36" s="56" t="s">
        <v>109</v>
      </c>
      <c r="AJ36" s="58" t="s">
        <v>100</v>
      </c>
      <c r="AK36" s="58"/>
      <c r="AL36" s="58"/>
      <c r="AM36" s="96" t="s">
        <v>109</v>
      </c>
      <c r="AN36" s="58" t="s">
        <v>101</v>
      </c>
      <c r="AO36" s="58"/>
      <c r="AP36" s="58"/>
      <c r="AQ36" s="96" t="s">
        <v>109</v>
      </c>
      <c r="AR36" s="222" t="s">
        <v>88</v>
      </c>
    </row>
    <row r="37" customFormat="false" ht="15.75" hidden="false" customHeight="false" outlineLevel="0" collapsed="false">
      <c r="A37" s="96"/>
      <c r="B37" s="221"/>
      <c r="C37" s="56"/>
      <c r="D37" s="61" t="s">
        <v>110</v>
      </c>
      <c r="E37" s="61" t="s">
        <v>111</v>
      </c>
      <c r="F37" s="61" t="s">
        <v>112</v>
      </c>
      <c r="G37" s="56"/>
      <c r="H37" s="61" t="s">
        <v>110</v>
      </c>
      <c r="I37" s="61" t="s">
        <v>111</v>
      </c>
      <c r="J37" s="61" t="s">
        <v>112</v>
      </c>
      <c r="K37" s="56"/>
      <c r="L37" s="61" t="s">
        <v>110</v>
      </c>
      <c r="M37" s="61" t="s">
        <v>111</v>
      </c>
      <c r="N37" s="61" t="s">
        <v>112</v>
      </c>
      <c r="O37" s="56"/>
      <c r="P37" s="61" t="s">
        <v>110</v>
      </c>
      <c r="Q37" s="61" t="s">
        <v>111</v>
      </c>
      <c r="R37" s="61" t="s">
        <v>112</v>
      </c>
      <c r="S37" s="56"/>
      <c r="T37" s="61" t="s">
        <v>110</v>
      </c>
      <c r="U37" s="61" t="s">
        <v>111</v>
      </c>
      <c r="V37" s="61" t="s">
        <v>112</v>
      </c>
      <c r="W37" s="96"/>
      <c r="X37" s="61" t="s">
        <v>110</v>
      </c>
      <c r="Y37" s="61" t="s">
        <v>111</v>
      </c>
      <c r="Z37" s="61" t="s">
        <v>112</v>
      </c>
      <c r="AA37" s="56"/>
      <c r="AB37" s="61" t="s">
        <v>110</v>
      </c>
      <c r="AC37" s="61" t="s">
        <v>111</v>
      </c>
      <c r="AD37" s="61" t="s">
        <v>112</v>
      </c>
      <c r="AE37" s="96"/>
      <c r="AF37" s="61" t="s">
        <v>110</v>
      </c>
      <c r="AG37" s="61" t="s">
        <v>111</v>
      </c>
      <c r="AH37" s="61" t="s">
        <v>112</v>
      </c>
      <c r="AI37" s="56"/>
      <c r="AJ37" s="61" t="s">
        <v>110</v>
      </c>
      <c r="AK37" s="61" t="s">
        <v>111</v>
      </c>
      <c r="AL37" s="61" t="s">
        <v>112</v>
      </c>
      <c r="AM37" s="96"/>
      <c r="AN37" s="61" t="s">
        <v>110</v>
      </c>
      <c r="AO37" s="61" t="s">
        <v>111</v>
      </c>
      <c r="AP37" s="61" t="s">
        <v>112</v>
      </c>
      <c r="AQ37" s="96"/>
      <c r="AR37" s="222"/>
    </row>
    <row r="38" customFormat="false" ht="21" hidden="false" customHeight="false" outlineLevel="0" collapsed="false">
      <c r="A38" s="41" t="n">
        <v>1</v>
      </c>
      <c r="B38" s="223" t="s">
        <v>67</v>
      </c>
      <c r="C38" s="106" t="s">
        <v>120</v>
      </c>
      <c r="D38" s="109" t="n">
        <v>5</v>
      </c>
      <c r="E38" s="20" t="n">
        <v>15</v>
      </c>
      <c r="F38" s="111" t="n">
        <v>20</v>
      </c>
      <c r="G38" s="108" t="n">
        <v>40</v>
      </c>
      <c r="H38" s="109" t="n">
        <v>20</v>
      </c>
      <c r="I38" s="20" t="n">
        <v>10</v>
      </c>
      <c r="J38" s="111" t="n">
        <v>20</v>
      </c>
      <c r="K38" s="108" t="n">
        <v>50</v>
      </c>
      <c r="L38" s="109" t="n">
        <v>15</v>
      </c>
      <c r="M38" s="20" t="n">
        <v>15</v>
      </c>
      <c r="N38" s="111" t="n">
        <v>15</v>
      </c>
      <c r="O38" s="108" t="n">
        <v>45</v>
      </c>
      <c r="P38" s="109" t="n">
        <v>5</v>
      </c>
      <c r="Q38" s="20" t="n">
        <v>5</v>
      </c>
      <c r="R38" s="111" t="n">
        <v>20</v>
      </c>
      <c r="S38" s="108" t="n">
        <v>30</v>
      </c>
      <c r="T38" s="109" t="n">
        <v>15</v>
      </c>
      <c r="U38" s="20" t="n">
        <v>20</v>
      </c>
      <c r="V38" s="111" t="n">
        <v>15</v>
      </c>
      <c r="W38" s="108" t="n">
        <v>50</v>
      </c>
      <c r="X38" s="109" t="n">
        <v>15</v>
      </c>
      <c r="Y38" s="20" t="n">
        <v>20</v>
      </c>
      <c r="Z38" s="111" t="n">
        <v>20</v>
      </c>
      <c r="AA38" s="108" t="n">
        <v>55</v>
      </c>
      <c r="AB38" s="109" t="n">
        <v>15</v>
      </c>
      <c r="AC38" s="20" t="n">
        <v>20</v>
      </c>
      <c r="AD38" s="111" t="n">
        <v>10</v>
      </c>
      <c r="AE38" s="108" t="n">
        <v>45</v>
      </c>
      <c r="AF38" s="109" t="n">
        <v>20</v>
      </c>
      <c r="AG38" s="20" t="n">
        <v>10</v>
      </c>
      <c r="AH38" s="111" t="n">
        <v>10</v>
      </c>
      <c r="AI38" s="108" t="n">
        <v>40</v>
      </c>
      <c r="AJ38" s="109" t="n">
        <v>15</v>
      </c>
      <c r="AK38" s="20" t="n">
        <v>10</v>
      </c>
      <c r="AL38" s="111" t="n">
        <v>15</v>
      </c>
      <c r="AM38" s="108" t="n">
        <v>40</v>
      </c>
      <c r="AN38" s="109" t="n">
        <v>20</v>
      </c>
      <c r="AO38" s="20" t="n">
        <v>10</v>
      </c>
      <c r="AP38" s="111" t="n">
        <v>0</v>
      </c>
      <c r="AQ38" s="108" t="n">
        <v>30</v>
      </c>
      <c r="AR38" s="224" t="n">
        <f aca="false">AQ38+AM38+AI38+AE38+AA38+W38+S38+O38+K38+G38</f>
        <v>425</v>
      </c>
    </row>
    <row r="39" customFormat="false" ht="21" hidden="false" customHeight="false" outlineLevel="0" collapsed="false">
      <c r="A39" s="198" t="n">
        <v>2</v>
      </c>
      <c r="B39" s="223" t="s">
        <v>75</v>
      </c>
      <c r="C39" s="106" t="s">
        <v>91</v>
      </c>
      <c r="D39" s="68" t="n">
        <v>10</v>
      </c>
      <c r="E39" s="17" t="n">
        <v>15</v>
      </c>
      <c r="F39" s="69" t="n">
        <v>15</v>
      </c>
      <c r="G39" s="70" t="n">
        <v>40</v>
      </c>
      <c r="H39" s="68" t="n">
        <v>20</v>
      </c>
      <c r="I39" s="17" t="n">
        <v>0</v>
      </c>
      <c r="J39" s="69" t="n">
        <v>10</v>
      </c>
      <c r="K39" s="70" t="n">
        <v>30</v>
      </c>
      <c r="L39" s="68" t="n">
        <v>15</v>
      </c>
      <c r="M39" s="17" t="n">
        <v>15</v>
      </c>
      <c r="N39" s="69" t="n">
        <v>15</v>
      </c>
      <c r="O39" s="70" t="n">
        <v>45</v>
      </c>
      <c r="P39" s="68" t="n">
        <v>10</v>
      </c>
      <c r="Q39" s="17" t="n">
        <v>10</v>
      </c>
      <c r="R39" s="69" t="n">
        <v>15</v>
      </c>
      <c r="S39" s="70" t="n">
        <v>35</v>
      </c>
      <c r="T39" s="68" t="n">
        <v>20</v>
      </c>
      <c r="U39" s="17" t="n">
        <v>20</v>
      </c>
      <c r="V39" s="69" t="n">
        <v>15</v>
      </c>
      <c r="W39" s="70" t="n">
        <v>55</v>
      </c>
      <c r="X39" s="68" t="n">
        <v>10</v>
      </c>
      <c r="Y39" s="17" t="n">
        <v>15</v>
      </c>
      <c r="Z39" s="69" t="n">
        <v>5</v>
      </c>
      <c r="AA39" s="70" t="n">
        <v>30</v>
      </c>
      <c r="AB39" s="68" t="n">
        <v>10</v>
      </c>
      <c r="AC39" s="17" t="n">
        <v>15</v>
      </c>
      <c r="AD39" s="69" t="n">
        <v>15</v>
      </c>
      <c r="AE39" s="70" t="n">
        <v>40</v>
      </c>
      <c r="AF39" s="68" t="n">
        <v>0</v>
      </c>
      <c r="AG39" s="17" t="n">
        <v>20</v>
      </c>
      <c r="AH39" s="69" t="n">
        <v>20</v>
      </c>
      <c r="AI39" s="70" t="n">
        <v>40</v>
      </c>
      <c r="AJ39" s="68" t="n">
        <v>5</v>
      </c>
      <c r="AK39" s="17" t="n">
        <v>15</v>
      </c>
      <c r="AL39" s="69" t="n">
        <v>20</v>
      </c>
      <c r="AM39" s="70" t="n">
        <v>40</v>
      </c>
      <c r="AN39" s="68" t="n">
        <v>10</v>
      </c>
      <c r="AO39" s="17" t="n">
        <v>20</v>
      </c>
      <c r="AP39" s="69" t="n">
        <v>20</v>
      </c>
      <c r="AQ39" s="70" t="n">
        <v>50</v>
      </c>
      <c r="AR39" s="224" t="n">
        <f aca="false">AQ39+AM39+AI39+AE39+AA39+W39+S39+O39+K39+G39</f>
        <v>405</v>
      </c>
    </row>
    <row r="40" customFormat="false" ht="21" hidden="false" customHeight="false" outlineLevel="0" collapsed="false">
      <c r="A40" s="198" t="n">
        <v>3</v>
      </c>
      <c r="B40" s="223" t="s">
        <v>54</v>
      </c>
      <c r="C40" s="106" t="s">
        <v>12</v>
      </c>
      <c r="D40" s="68" t="n">
        <v>20</v>
      </c>
      <c r="E40" s="17" t="n">
        <v>5</v>
      </c>
      <c r="F40" s="69"/>
      <c r="G40" s="70" t="n">
        <v>25</v>
      </c>
      <c r="H40" s="68" t="n">
        <v>5</v>
      </c>
      <c r="I40" s="17" t="n">
        <v>15</v>
      </c>
      <c r="J40" s="69"/>
      <c r="K40" s="70" t="n">
        <v>20</v>
      </c>
      <c r="L40" s="68" t="n">
        <v>5</v>
      </c>
      <c r="M40" s="17" t="n">
        <v>0</v>
      </c>
      <c r="N40" s="69"/>
      <c r="O40" s="70" t="n">
        <v>5</v>
      </c>
      <c r="P40" s="68" t="n">
        <v>15</v>
      </c>
      <c r="Q40" s="17" t="n">
        <v>15</v>
      </c>
      <c r="R40" s="69" t="n">
        <v>15</v>
      </c>
      <c r="S40" s="70" t="n">
        <v>45</v>
      </c>
      <c r="T40" s="68" t="n">
        <v>10</v>
      </c>
      <c r="U40" s="17" t="n">
        <v>5</v>
      </c>
      <c r="V40" s="69" t="n">
        <v>10</v>
      </c>
      <c r="W40" s="70" t="n">
        <v>25</v>
      </c>
      <c r="X40" s="68" t="n">
        <v>5</v>
      </c>
      <c r="Y40" s="17" t="n">
        <v>15</v>
      </c>
      <c r="Z40" s="69" t="n">
        <v>20</v>
      </c>
      <c r="AA40" s="70" t="n">
        <v>40</v>
      </c>
      <c r="AB40" s="68" t="n">
        <v>15</v>
      </c>
      <c r="AC40" s="17" t="n">
        <v>10</v>
      </c>
      <c r="AD40" s="69" t="n">
        <v>10</v>
      </c>
      <c r="AE40" s="70" t="n">
        <v>35</v>
      </c>
      <c r="AF40" s="68" t="n">
        <v>20</v>
      </c>
      <c r="AG40" s="17" t="n">
        <v>15</v>
      </c>
      <c r="AH40" s="69"/>
      <c r="AI40" s="70" t="n">
        <v>35</v>
      </c>
      <c r="AJ40" s="68" t="n">
        <v>20</v>
      </c>
      <c r="AK40" s="17" t="n">
        <v>20</v>
      </c>
      <c r="AL40" s="69"/>
      <c r="AM40" s="70" t="n">
        <v>40</v>
      </c>
      <c r="AN40" s="68" t="n">
        <v>10</v>
      </c>
      <c r="AO40" s="17" t="n">
        <v>15</v>
      </c>
      <c r="AP40" s="69" t="n">
        <v>15</v>
      </c>
      <c r="AQ40" s="70" t="n">
        <v>40</v>
      </c>
      <c r="AR40" s="224" t="n">
        <f aca="false">AQ40+AM40+AI40+AE40+AA40+W40+S40+O40+K40+G40</f>
        <v>310</v>
      </c>
    </row>
    <row r="41" customFormat="false" ht="15" hidden="false" customHeight="false" outlineLevel="0" collapsed="false">
      <c r="A41" s="85" t="n">
        <v>4</v>
      </c>
      <c r="B41" s="225" t="s">
        <v>27</v>
      </c>
      <c r="C41" s="116" t="s">
        <v>28</v>
      </c>
      <c r="D41" s="86" t="n">
        <v>20</v>
      </c>
      <c r="E41" s="25" t="n">
        <v>15</v>
      </c>
      <c r="F41" s="84" t="n">
        <v>20</v>
      </c>
      <c r="G41" s="85" t="n">
        <v>55</v>
      </c>
      <c r="H41" s="86" t="n">
        <v>0</v>
      </c>
      <c r="I41" s="25" t="n">
        <v>20</v>
      </c>
      <c r="J41" s="84" t="n">
        <v>5</v>
      </c>
      <c r="K41" s="85" t="n">
        <v>25</v>
      </c>
      <c r="L41" s="86"/>
      <c r="M41" s="25" t="n">
        <v>15</v>
      </c>
      <c r="N41" s="84" t="n">
        <v>10</v>
      </c>
      <c r="O41" s="85" t="n">
        <v>25</v>
      </c>
      <c r="P41" s="86" t="n">
        <v>0</v>
      </c>
      <c r="Q41" s="25" t="n">
        <v>15</v>
      </c>
      <c r="R41" s="84" t="n">
        <v>10</v>
      </c>
      <c r="S41" s="85" t="n">
        <v>25</v>
      </c>
      <c r="T41" s="86"/>
      <c r="U41" s="25" t="n">
        <v>15</v>
      </c>
      <c r="V41" s="84" t="n">
        <v>20</v>
      </c>
      <c r="W41" s="85" t="n">
        <v>35</v>
      </c>
      <c r="X41" s="86" t="n">
        <v>0</v>
      </c>
      <c r="Y41" s="25" t="n">
        <v>15</v>
      </c>
      <c r="Z41" s="84" t="n">
        <v>10</v>
      </c>
      <c r="AA41" s="85" t="n">
        <v>25</v>
      </c>
      <c r="AB41" s="86"/>
      <c r="AC41" s="25" t="n">
        <v>10</v>
      </c>
      <c r="AD41" s="84" t="n">
        <v>20</v>
      </c>
      <c r="AE41" s="85" t="n">
        <v>30</v>
      </c>
      <c r="AF41" s="86" t="n">
        <v>0</v>
      </c>
      <c r="AG41" s="25" t="n">
        <v>10</v>
      </c>
      <c r="AH41" s="84" t="n">
        <v>15</v>
      </c>
      <c r="AI41" s="85" t="n">
        <v>25</v>
      </c>
      <c r="AJ41" s="86" t="n">
        <v>0</v>
      </c>
      <c r="AK41" s="25" t="n">
        <v>5</v>
      </c>
      <c r="AL41" s="84" t="n">
        <v>5</v>
      </c>
      <c r="AM41" s="85" t="n">
        <v>10</v>
      </c>
      <c r="AN41" s="86" t="n">
        <v>10</v>
      </c>
      <c r="AO41" s="25" t="n">
        <v>20</v>
      </c>
      <c r="AP41" s="84" t="n">
        <v>0</v>
      </c>
      <c r="AQ41" s="85" t="n">
        <v>30</v>
      </c>
      <c r="AR41" s="226" t="n">
        <f aca="false">AQ41+AM41+AI41+AE41+AA41+W41+S41+O41+K41+G41</f>
        <v>285</v>
      </c>
    </row>
    <row r="42" customFormat="false" ht="15" hidden="false" customHeight="false" outlineLevel="0" collapsed="false">
      <c r="A42" s="85" t="n">
        <v>5</v>
      </c>
      <c r="B42" s="225" t="s">
        <v>47</v>
      </c>
      <c r="C42" s="116" t="s">
        <v>121</v>
      </c>
      <c r="D42" s="86" t="n">
        <v>10</v>
      </c>
      <c r="E42" s="25" t="n">
        <v>0</v>
      </c>
      <c r="F42" s="84" t="n">
        <v>0</v>
      </c>
      <c r="G42" s="85" t="n">
        <v>10</v>
      </c>
      <c r="H42" s="86" t="n">
        <v>5</v>
      </c>
      <c r="I42" s="25" t="n">
        <v>5</v>
      </c>
      <c r="J42" s="84" t="n">
        <v>10</v>
      </c>
      <c r="K42" s="85" t="n">
        <v>20</v>
      </c>
      <c r="L42" s="86"/>
      <c r="M42" s="25" t="n">
        <v>20</v>
      </c>
      <c r="N42" s="84" t="n">
        <v>15</v>
      </c>
      <c r="O42" s="85" t="n">
        <v>35</v>
      </c>
      <c r="P42" s="86" t="n">
        <v>0</v>
      </c>
      <c r="Q42" s="25" t="n">
        <v>0</v>
      </c>
      <c r="R42" s="84" t="n">
        <v>15</v>
      </c>
      <c r="S42" s="85" t="n">
        <v>15</v>
      </c>
      <c r="T42" s="86" t="n">
        <v>10</v>
      </c>
      <c r="U42" s="25" t="n">
        <v>5</v>
      </c>
      <c r="V42" s="84" t="n">
        <v>20</v>
      </c>
      <c r="W42" s="85" t="n">
        <v>35</v>
      </c>
      <c r="X42" s="86"/>
      <c r="Y42" s="25" t="n">
        <v>10</v>
      </c>
      <c r="Z42" s="84" t="n">
        <v>0</v>
      </c>
      <c r="AA42" s="85" t="n">
        <v>10</v>
      </c>
      <c r="AB42" s="86" t="n">
        <v>15</v>
      </c>
      <c r="AC42" s="25" t="n">
        <v>5</v>
      </c>
      <c r="AD42" s="84"/>
      <c r="AE42" s="85" t="n">
        <v>20</v>
      </c>
      <c r="AF42" s="86" t="n">
        <v>0</v>
      </c>
      <c r="AG42" s="25" t="n">
        <v>20</v>
      </c>
      <c r="AH42" s="84" t="n">
        <v>20</v>
      </c>
      <c r="AI42" s="85" t="n">
        <v>40</v>
      </c>
      <c r="AJ42" s="86" t="n">
        <v>15</v>
      </c>
      <c r="AK42" s="25" t="n">
        <v>0</v>
      </c>
      <c r="AL42" s="84" t="n">
        <v>0</v>
      </c>
      <c r="AM42" s="85" t="n">
        <v>15</v>
      </c>
      <c r="AN42" s="86" t="n">
        <v>5</v>
      </c>
      <c r="AO42" s="25" t="n">
        <v>20</v>
      </c>
      <c r="AP42" s="84" t="n">
        <v>20</v>
      </c>
      <c r="AQ42" s="85" t="n">
        <v>45</v>
      </c>
      <c r="AR42" s="226" t="n">
        <f aca="false">AQ42+AM42+AI42+AE42+AA42+W42+S42+O42+K42+G42</f>
        <v>245</v>
      </c>
    </row>
    <row r="43" customFormat="false" ht="15" hidden="false" customHeight="false" outlineLevel="0" collapsed="false">
      <c r="A43" s="85" t="n">
        <v>6</v>
      </c>
      <c r="B43" s="225" t="s">
        <v>13</v>
      </c>
      <c r="C43" s="116" t="s">
        <v>14</v>
      </c>
      <c r="D43" s="86" t="n">
        <v>0</v>
      </c>
      <c r="E43" s="25" t="n">
        <v>20</v>
      </c>
      <c r="F43" s="84" t="n">
        <v>0</v>
      </c>
      <c r="G43" s="85" t="n">
        <v>20</v>
      </c>
      <c r="H43" s="86" t="n">
        <v>20</v>
      </c>
      <c r="I43" s="25"/>
      <c r="J43" s="84"/>
      <c r="K43" s="85" t="n">
        <v>20</v>
      </c>
      <c r="L43" s="86" t="n">
        <v>15</v>
      </c>
      <c r="M43" s="25" t="n">
        <v>0</v>
      </c>
      <c r="N43" s="84" t="n">
        <v>0</v>
      </c>
      <c r="O43" s="85" t="n">
        <v>15</v>
      </c>
      <c r="P43" s="86" t="n">
        <v>10</v>
      </c>
      <c r="Q43" s="25" t="n">
        <v>10</v>
      </c>
      <c r="R43" s="84" t="n">
        <v>0</v>
      </c>
      <c r="S43" s="85" t="n">
        <v>20</v>
      </c>
      <c r="T43" s="86" t="n">
        <v>15</v>
      </c>
      <c r="U43" s="25" t="n">
        <v>0</v>
      </c>
      <c r="V43" s="84" t="n">
        <v>10</v>
      </c>
      <c r="W43" s="85" t="n">
        <v>25</v>
      </c>
      <c r="X43" s="86" t="n">
        <v>10</v>
      </c>
      <c r="Y43" s="25" t="n">
        <v>0</v>
      </c>
      <c r="Z43" s="84"/>
      <c r="AA43" s="85" t="n">
        <v>10</v>
      </c>
      <c r="AB43" s="86" t="n">
        <v>10</v>
      </c>
      <c r="AC43" s="25" t="n">
        <v>15</v>
      </c>
      <c r="AD43" s="84" t="n">
        <v>0</v>
      </c>
      <c r="AE43" s="85" t="n">
        <v>25</v>
      </c>
      <c r="AF43" s="86" t="n">
        <v>15</v>
      </c>
      <c r="AG43" s="25" t="n">
        <v>10</v>
      </c>
      <c r="AH43" s="84" t="n">
        <v>20</v>
      </c>
      <c r="AI43" s="85" t="n">
        <v>45</v>
      </c>
      <c r="AJ43" s="86" t="n">
        <v>10</v>
      </c>
      <c r="AK43" s="25" t="n">
        <v>0</v>
      </c>
      <c r="AL43" s="84" t="n">
        <v>15</v>
      </c>
      <c r="AM43" s="85" t="n">
        <v>25</v>
      </c>
      <c r="AN43" s="86" t="n">
        <v>20</v>
      </c>
      <c r="AO43" s="25" t="n">
        <v>10</v>
      </c>
      <c r="AP43" s="84" t="n">
        <v>10</v>
      </c>
      <c r="AQ43" s="85" t="n">
        <v>40</v>
      </c>
      <c r="AR43" s="226" t="n">
        <f aca="false">AQ43+AM43+AI43+AE43+AA43+W43+S43+O43+K43+G43</f>
        <v>245</v>
      </c>
    </row>
    <row r="44" customFormat="false" ht="15" hidden="false" customHeight="false" outlineLevel="0" collapsed="false">
      <c r="A44" s="85" t="n">
        <v>7</v>
      </c>
      <c r="B44" s="225" t="s">
        <v>43</v>
      </c>
      <c r="C44" s="116" t="s">
        <v>12</v>
      </c>
      <c r="D44" s="86"/>
      <c r="E44" s="25" t="n">
        <v>0</v>
      </c>
      <c r="F44" s="84"/>
      <c r="G44" s="85" t="n">
        <v>0</v>
      </c>
      <c r="H44" s="86"/>
      <c r="I44" s="25"/>
      <c r="J44" s="84" t="n">
        <v>15</v>
      </c>
      <c r="K44" s="85" t="n">
        <v>15</v>
      </c>
      <c r="L44" s="86" t="n">
        <v>5</v>
      </c>
      <c r="M44" s="25" t="n">
        <v>20</v>
      </c>
      <c r="N44" s="84" t="n">
        <v>20</v>
      </c>
      <c r="O44" s="85" t="n">
        <v>45</v>
      </c>
      <c r="P44" s="86"/>
      <c r="Q44" s="25"/>
      <c r="R44" s="84" t="n">
        <v>10</v>
      </c>
      <c r="S44" s="85" t="n">
        <v>10</v>
      </c>
      <c r="T44" s="86" t="n">
        <v>5</v>
      </c>
      <c r="U44" s="25"/>
      <c r="V44" s="84" t="n">
        <v>15</v>
      </c>
      <c r="W44" s="85" t="n">
        <v>20</v>
      </c>
      <c r="X44" s="86" t="n">
        <v>5</v>
      </c>
      <c r="Y44" s="25"/>
      <c r="Z44" s="84" t="n">
        <v>20</v>
      </c>
      <c r="AA44" s="85" t="n">
        <v>25</v>
      </c>
      <c r="AB44" s="86" t="n">
        <v>10</v>
      </c>
      <c r="AC44" s="25" t="n">
        <v>20</v>
      </c>
      <c r="AD44" s="84" t="n">
        <v>10</v>
      </c>
      <c r="AE44" s="85" t="n">
        <v>40</v>
      </c>
      <c r="AF44" s="86" t="n">
        <v>0</v>
      </c>
      <c r="AG44" s="25" t="n">
        <v>0</v>
      </c>
      <c r="AH44" s="84" t="n">
        <v>10</v>
      </c>
      <c r="AI44" s="85" t="n">
        <v>10</v>
      </c>
      <c r="AJ44" s="86" t="n">
        <v>5</v>
      </c>
      <c r="AK44" s="25"/>
      <c r="AL44" s="84" t="n">
        <v>20</v>
      </c>
      <c r="AM44" s="85" t="n">
        <v>25</v>
      </c>
      <c r="AN44" s="86" t="n">
        <v>15</v>
      </c>
      <c r="AO44" s="25" t="n">
        <v>20</v>
      </c>
      <c r="AP44" s="84" t="n">
        <v>15</v>
      </c>
      <c r="AQ44" s="85" t="n">
        <v>50</v>
      </c>
      <c r="AR44" s="226" t="n">
        <f aca="false">AQ44+AM44+AI44+AE44+AA44+W44+S44+O44+K44+G44</f>
        <v>240</v>
      </c>
    </row>
    <row r="45" customFormat="false" ht="15" hidden="false" customHeight="false" outlineLevel="0" collapsed="false">
      <c r="A45" s="85" t="n">
        <v>8</v>
      </c>
      <c r="B45" s="225" t="s">
        <v>64</v>
      </c>
      <c r="C45" s="116" t="s">
        <v>65</v>
      </c>
      <c r="D45" s="86" t="n">
        <v>5</v>
      </c>
      <c r="E45" s="25" t="n">
        <v>10</v>
      </c>
      <c r="F45" s="84"/>
      <c r="G45" s="85" t="n">
        <v>15</v>
      </c>
      <c r="H45" s="86" t="n">
        <v>5</v>
      </c>
      <c r="I45" s="25" t="n">
        <v>5</v>
      </c>
      <c r="J45" s="84"/>
      <c r="K45" s="85" t="n">
        <v>10</v>
      </c>
      <c r="L45" s="86"/>
      <c r="M45" s="25"/>
      <c r="N45" s="84"/>
      <c r="O45" s="85" t="n">
        <v>0</v>
      </c>
      <c r="P45" s="86"/>
      <c r="Q45" s="25"/>
      <c r="R45" s="84" t="n">
        <v>15</v>
      </c>
      <c r="S45" s="85" t="n">
        <v>15</v>
      </c>
      <c r="T45" s="86"/>
      <c r="U45" s="25"/>
      <c r="V45" s="84"/>
      <c r="W45" s="85" t="n">
        <v>0</v>
      </c>
      <c r="X45" s="86" t="n">
        <v>15</v>
      </c>
      <c r="Y45" s="25" t="n">
        <v>15</v>
      </c>
      <c r="Z45" s="84" t="n">
        <v>10</v>
      </c>
      <c r="AA45" s="85" t="n">
        <v>40</v>
      </c>
      <c r="AB45" s="86" t="n">
        <v>5</v>
      </c>
      <c r="AC45" s="25" t="n">
        <v>20</v>
      </c>
      <c r="AD45" s="84" t="n">
        <v>0</v>
      </c>
      <c r="AE45" s="85" t="n">
        <v>25</v>
      </c>
      <c r="AF45" s="86" t="n">
        <v>10</v>
      </c>
      <c r="AG45" s="25" t="n">
        <v>15</v>
      </c>
      <c r="AH45" s="84" t="n">
        <v>0</v>
      </c>
      <c r="AI45" s="85" t="n">
        <v>25</v>
      </c>
      <c r="AJ45" s="86"/>
      <c r="AK45" s="25"/>
      <c r="AL45" s="84" t="n">
        <v>20</v>
      </c>
      <c r="AM45" s="85" t="n">
        <v>20</v>
      </c>
      <c r="AN45" s="86" t="n">
        <v>20</v>
      </c>
      <c r="AO45" s="25"/>
      <c r="AP45" s="84" t="n">
        <v>15</v>
      </c>
      <c r="AQ45" s="85" t="n">
        <v>35</v>
      </c>
      <c r="AR45" s="226" t="n">
        <f aca="false">AQ45+AM45+AI45+AE45+AA45+W45+S45+O45+K45+G45</f>
        <v>185</v>
      </c>
    </row>
    <row r="46" customFormat="false" ht="15" hidden="false" customHeight="false" outlineLevel="0" collapsed="false">
      <c r="A46" s="85" t="n">
        <v>9</v>
      </c>
      <c r="B46" s="225" t="s">
        <v>50</v>
      </c>
      <c r="C46" s="116" t="s">
        <v>12</v>
      </c>
      <c r="D46" s="86"/>
      <c r="E46" s="25" t="n">
        <v>15</v>
      </c>
      <c r="F46" s="84" t="n">
        <v>0</v>
      </c>
      <c r="G46" s="85" t="n">
        <v>15</v>
      </c>
      <c r="H46" s="86" t="n">
        <v>20</v>
      </c>
      <c r="I46" s="25" t="n">
        <v>5</v>
      </c>
      <c r="J46" s="84" t="n">
        <v>0</v>
      </c>
      <c r="K46" s="85" t="n">
        <v>25</v>
      </c>
      <c r="L46" s="86" t="n">
        <v>0</v>
      </c>
      <c r="M46" s="25" t="n">
        <v>10</v>
      </c>
      <c r="N46" s="84" t="n">
        <v>15</v>
      </c>
      <c r="O46" s="85" t="n">
        <v>25</v>
      </c>
      <c r="P46" s="86"/>
      <c r="Q46" s="25"/>
      <c r="R46" s="84"/>
      <c r="S46" s="85" t="n">
        <v>0</v>
      </c>
      <c r="T46" s="86" t="n">
        <v>15</v>
      </c>
      <c r="U46" s="25" t="n">
        <v>0</v>
      </c>
      <c r="V46" s="84" t="n">
        <v>5</v>
      </c>
      <c r="W46" s="85" t="n">
        <v>20</v>
      </c>
      <c r="X46" s="86" t="n">
        <v>0</v>
      </c>
      <c r="Y46" s="25" t="n">
        <v>10</v>
      </c>
      <c r="Z46" s="84"/>
      <c r="AA46" s="85" t="n">
        <v>10</v>
      </c>
      <c r="AB46" s="86" t="n">
        <v>15</v>
      </c>
      <c r="AC46" s="25" t="n">
        <v>0</v>
      </c>
      <c r="AD46" s="84"/>
      <c r="AE46" s="85" t="n">
        <v>15</v>
      </c>
      <c r="AF46" s="86" t="n">
        <v>10</v>
      </c>
      <c r="AG46" s="25"/>
      <c r="AH46" s="84"/>
      <c r="AI46" s="85" t="n">
        <v>10</v>
      </c>
      <c r="AJ46" s="86"/>
      <c r="AK46" s="25" t="n">
        <v>20</v>
      </c>
      <c r="AL46" s="84"/>
      <c r="AM46" s="85" t="n">
        <v>20</v>
      </c>
      <c r="AN46" s="86" t="n">
        <v>20</v>
      </c>
      <c r="AO46" s="25"/>
      <c r="AP46" s="84"/>
      <c r="AQ46" s="85" t="n">
        <v>20</v>
      </c>
      <c r="AR46" s="227" t="n">
        <f aca="false">AQ46+AM46+AI46+AE46+AA46+W46+S46+O46+K46+G46</f>
        <v>160</v>
      </c>
    </row>
    <row r="47" customFormat="false" ht="15.75" hidden="false" customHeight="false" outlineLevel="0" collapsed="false">
      <c r="A47" s="92" t="n">
        <v>10</v>
      </c>
      <c r="B47" s="228" t="s">
        <v>44</v>
      </c>
      <c r="C47" s="126" t="s">
        <v>130</v>
      </c>
      <c r="D47" s="128" t="n">
        <v>5</v>
      </c>
      <c r="E47" s="50" t="n">
        <v>10</v>
      </c>
      <c r="F47" s="130"/>
      <c r="G47" s="92" t="n">
        <v>15</v>
      </c>
      <c r="H47" s="128" t="n">
        <v>5</v>
      </c>
      <c r="I47" s="50" t="n">
        <v>0</v>
      </c>
      <c r="J47" s="130"/>
      <c r="K47" s="92" t="n">
        <v>5</v>
      </c>
      <c r="L47" s="128" t="n">
        <v>10</v>
      </c>
      <c r="M47" s="50" t="n">
        <v>15</v>
      </c>
      <c r="N47" s="130" t="n">
        <v>15</v>
      </c>
      <c r="O47" s="92" t="n">
        <v>40</v>
      </c>
      <c r="P47" s="128" t="n">
        <v>20</v>
      </c>
      <c r="Q47" s="50"/>
      <c r="R47" s="130" t="n">
        <v>0</v>
      </c>
      <c r="S47" s="92" t="n">
        <v>20</v>
      </c>
      <c r="T47" s="128" t="n">
        <v>10</v>
      </c>
      <c r="U47" s="50" t="n">
        <v>0</v>
      </c>
      <c r="V47" s="130"/>
      <c r="W47" s="92" t="n">
        <v>10</v>
      </c>
      <c r="X47" s="128" t="n">
        <v>20</v>
      </c>
      <c r="Y47" s="50" t="n">
        <v>0</v>
      </c>
      <c r="Z47" s="130" t="n">
        <v>0</v>
      </c>
      <c r="AA47" s="92" t="n">
        <v>20</v>
      </c>
      <c r="AB47" s="128" t="n">
        <v>10</v>
      </c>
      <c r="AC47" s="50" t="n">
        <v>0</v>
      </c>
      <c r="AD47" s="130" t="n">
        <v>0</v>
      </c>
      <c r="AE47" s="92" t="n">
        <v>10</v>
      </c>
      <c r="AF47" s="128" t="n">
        <v>20</v>
      </c>
      <c r="AG47" s="50" t="n">
        <v>0</v>
      </c>
      <c r="AH47" s="130" t="n">
        <v>15</v>
      </c>
      <c r="AI47" s="92" t="n">
        <v>35</v>
      </c>
      <c r="AJ47" s="128" t="n">
        <v>5</v>
      </c>
      <c r="AK47" s="50"/>
      <c r="AL47" s="130"/>
      <c r="AM47" s="92" t="n">
        <v>5</v>
      </c>
      <c r="AN47" s="128" t="n">
        <v>0</v>
      </c>
      <c r="AO47" s="50" t="n">
        <v>0</v>
      </c>
      <c r="AP47" s="130"/>
      <c r="AQ47" s="92" t="n">
        <v>0</v>
      </c>
      <c r="AR47" s="196" t="n">
        <f aca="false">AQ47+AM47+AI47+AE47+AA47+W47+S47+O47+K47+G47</f>
        <v>160</v>
      </c>
    </row>
    <row r="50" customFormat="false" ht="15" hidden="false" customHeight="false" outlineLevel="0" collapsed="false">
      <c r="P50" s="30" t="s">
        <v>103</v>
      </c>
      <c r="Q50" s="30"/>
      <c r="R50" s="30"/>
      <c r="S50" s="30"/>
      <c r="U50" s="22"/>
      <c r="X50" s="30" t="s">
        <v>104</v>
      </c>
      <c r="AF50" s="25"/>
      <c r="AG50" s="173" t="s">
        <v>116</v>
      </c>
      <c r="AH50" s="173"/>
      <c r="AI50" s="173"/>
      <c r="AJ50" s="173"/>
      <c r="AK50" s="173"/>
      <c r="AL50" s="173"/>
      <c r="AM50" s="173"/>
      <c r="AN50" s="173"/>
    </row>
    <row r="51" customFormat="false" ht="15" hidden="false" customHeight="false" outlineLevel="0" collapsed="false">
      <c r="P51" s="30"/>
      <c r="Q51" s="30"/>
      <c r="R51" s="30"/>
      <c r="S51" s="30"/>
      <c r="U51" s="22"/>
      <c r="X51" s="30"/>
      <c r="AF51" s="25" t="n">
        <v>0</v>
      </c>
      <c r="AG51" s="132" t="s">
        <v>117</v>
      </c>
      <c r="AH51" s="67"/>
      <c r="AI51" s="67"/>
      <c r="AJ51" s="67"/>
      <c r="AK51" s="67"/>
      <c r="AL51" s="30"/>
      <c r="AM51" s="30"/>
      <c r="AN51" s="30"/>
    </row>
    <row r="52" customFormat="false" ht="15" hidden="false" customHeight="false" outlineLevel="0" collapsed="false">
      <c r="P52" s="30"/>
      <c r="Q52" s="30"/>
      <c r="R52" s="30"/>
      <c r="S52" s="30"/>
      <c r="U52" s="22"/>
      <c r="X52" s="30"/>
    </row>
    <row r="53" customFormat="false" ht="15" hidden="false" customHeight="false" outlineLevel="0" collapsed="false">
      <c r="P53" s="22" t="s">
        <v>105</v>
      </c>
      <c r="Q53" s="22"/>
      <c r="R53" s="22"/>
      <c r="S53" s="22"/>
      <c r="U53" s="22"/>
      <c r="X53" s="22" t="s">
        <v>106</v>
      </c>
    </row>
  </sheetData>
  <mergeCells count="36">
    <mergeCell ref="B1:AU1"/>
    <mergeCell ref="A4:A5"/>
    <mergeCell ref="B4:B5"/>
    <mergeCell ref="C4:C5"/>
    <mergeCell ref="G4:G5"/>
    <mergeCell ref="K4:K5"/>
    <mergeCell ref="O4:O5"/>
    <mergeCell ref="S4:S5"/>
    <mergeCell ref="W4:W5"/>
    <mergeCell ref="X4:X5"/>
    <mergeCell ref="Y4:Y5"/>
    <mergeCell ref="A36:A37"/>
    <mergeCell ref="B36:B37"/>
    <mergeCell ref="C36:C37"/>
    <mergeCell ref="D36:F36"/>
    <mergeCell ref="G36:G37"/>
    <mergeCell ref="H36:J36"/>
    <mergeCell ref="K36:K37"/>
    <mergeCell ref="L36:N36"/>
    <mergeCell ref="O36:O37"/>
    <mergeCell ref="P36:R36"/>
    <mergeCell ref="S36:S37"/>
    <mergeCell ref="T36:V36"/>
    <mergeCell ref="W36:W37"/>
    <mergeCell ref="X36:Z36"/>
    <mergeCell ref="AA36:AA37"/>
    <mergeCell ref="AB36:AD36"/>
    <mergeCell ref="AE36:AE37"/>
    <mergeCell ref="AF36:AH36"/>
    <mergeCell ref="AI36:AI37"/>
    <mergeCell ref="AJ36:AL36"/>
    <mergeCell ref="AM36:AM37"/>
    <mergeCell ref="AN36:AP36"/>
    <mergeCell ref="AQ36:AQ37"/>
    <mergeCell ref="AR36:AR37"/>
    <mergeCell ref="AG50:AN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F12" activeCellId="0" sqref="A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0.13"/>
    <col collapsed="false" customWidth="true" hidden="false" outlineLevel="0" max="3" min="3" style="10" width="26.84"/>
    <col collapsed="false" customWidth="true" hidden="false" outlineLevel="0" max="31" min="4" style="10" width="4.7"/>
    <col collapsed="false" customWidth="true" hidden="false" outlineLevel="0" max="32" min="32" style="10" width="5.41"/>
    <col collapsed="false" customWidth="true" hidden="false" outlineLevel="0" max="46" min="33" style="10" width="4.7"/>
    <col collapsed="false" customWidth="true" hidden="false" outlineLevel="0" max="47" min="47" style="10" width="6.85"/>
    <col collapsed="false" customWidth="false" hidden="false" outlineLevel="0" max="257" min="48" style="10" width="9.14"/>
  </cols>
  <sheetData>
    <row r="1" customFormat="false" ht="28.5" hidden="false" customHeight="false" outlineLevel="0" collapsed="false">
      <c r="B1" s="11" t="s">
        <v>13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</row>
    <row r="3" customFormat="false" ht="21.75" hidden="false" customHeight="false" outlineLevel="0" collapsed="false">
      <c r="B3" s="133" t="s">
        <v>133</v>
      </c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5.75" hidden="false" customHeight="true" outlineLevel="0" collapsed="false">
      <c r="B4" s="94" t="s">
        <v>82</v>
      </c>
      <c r="C4" s="94" t="s">
        <v>3</v>
      </c>
      <c r="D4" s="94" t="s">
        <v>83</v>
      </c>
      <c r="E4" s="94"/>
      <c r="F4" s="94"/>
      <c r="G4" s="94" t="s">
        <v>109</v>
      </c>
      <c r="H4" s="94" t="s">
        <v>84</v>
      </c>
      <c r="I4" s="94"/>
      <c r="J4" s="94"/>
      <c r="K4" s="94" t="s">
        <v>109</v>
      </c>
      <c r="L4" s="94" t="s">
        <v>85</v>
      </c>
      <c r="M4" s="94"/>
      <c r="N4" s="94"/>
      <c r="O4" s="94" t="s">
        <v>109</v>
      </c>
      <c r="P4" s="94" t="s">
        <v>86</v>
      </c>
      <c r="Q4" s="94"/>
      <c r="R4" s="94"/>
      <c r="S4" s="94" t="s">
        <v>109</v>
      </c>
      <c r="T4" s="94" t="s">
        <v>87</v>
      </c>
      <c r="U4" s="94"/>
      <c r="V4" s="94"/>
      <c r="W4" s="94" t="s">
        <v>109</v>
      </c>
      <c r="X4" s="94" t="s">
        <v>88</v>
      </c>
      <c r="Y4" s="56" t="s">
        <v>89</v>
      </c>
    </row>
    <row r="5" customFormat="false" ht="15.75" hidden="false" customHeight="false" outlineLevel="0" collapsed="false">
      <c r="B5" s="94"/>
      <c r="C5" s="94"/>
      <c r="D5" s="229" t="s">
        <v>110</v>
      </c>
      <c r="E5" s="229" t="s">
        <v>111</v>
      </c>
      <c r="F5" s="229" t="s">
        <v>112</v>
      </c>
      <c r="G5" s="94"/>
      <c r="H5" s="229" t="s">
        <v>110</v>
      </c>
      <c r="I5" s="229" t="s">
        <v>111</v>
      </c>
      <c r="J5" s="229" t="s">
        <v>112</v>
      </c>
      <c r="K5" s="94"/>
      <c r="L5" s="229" t="s">
        <v>110</v>
      </c>
      <c r="M5" s="229" t="s">
        <v>111</v>
      </c>
      <c r="N5" s="229" t="s">
        <v>112</v>
      </c>
      <c r="O5" s="94"/>
      <c r="P5" s="230" t="s">
        <v>110</v>
      </c>
      <c r="Q5" s="229" t="s">
        <v>111</v>
      </c>
      <c r="R5" s="229" t="s">
        <v>112</v>
      </c>
      <c r="S5" s="94"/>
      <c r="T5" s="229" t="s">
        <v>110</v>
      </c>
      <c r="U5" s="229" t="s">
        <v>111</v>
      </c>
      <c r="V5" s="229" t="s">
        <v>112</v>
      </c>
      <c r="W5" s="94"/>
      <c r="X5" s="94"/>
      <c r="Y5" s="56"/>
    </row>
    <row r="6" customFormat="false" ht="15" hidden="false" customHeight="false" outlineLevel="0" collapsed="false">
      <c r="B6" s="105" t="s">
        <v>55</v>
      </c>
      <c r="C6" s="106" t="s">
        <v>12</v>
      </c>
      <c r="D6" s="68" t="n">
        <v>5</v>
      </c>
      <c r="E6" s="17" t="n">
        <v>10</v>
      </c>
      <c r="F6" s="69" t="n">
        <v>0</v>
      </c>
      <c r="G6" s="70" t="n">
        <v>15</v>
      </c>
      <c r="H6" s="68"/>
      <c r="I6" s="17" t="n">
        <v>20</v>
      </c>
      <c r="J6" s="69" t="n">
        <v>0</v>
      </c>
      <c r="K6" s="70" t="n">
        <v>20</v>
      </c>
      <c r="L6" s="68" t="n">
        <v>15</v>
      </c>
      <c r="M6" s="17" t="n">
        <v>10</v>
      </c>
      <c r="N6" s="69" t="n">
        <v>20</v>
      </c>
      <c r="O6" s="70" t="n">
        <v>45</v>
      </c>
      <c r="P6" s="17"/>
      <c r="Q6" s="17" t="n">
        <v>5</v>
      </c>
      <c r="R6" s="69" t="n">
        <v>5</v>
      </c>
      <c r="S6" s="70" t="n">
        <v>10</v>
      </c>
      <c r="T6" s="68"/>
      <c r="U6" s="17" t="n">
        <v>5</v>
      </c>
      <c r="V6" s="69" t="n">
        <v>10</v>
      </c>
      <c r="W6" s="70" t="n">
        <v>15</v>
      </c>
      <c r="X6" s="70" t="n">
        <f aca="false">W6+S6+O6+K6+G6</f>
        <v>105</v>
      </c>
      <c r="Y6" s="70" t="n">
        <v>1</v>
      </c>
      <c r="Z6" s="22"/>
    </row>
    <row r="7" customFormat="false" ht="15" hidden="false" customHeight="false" outlineLevel="0" collapsed="false">
      <c r="B7" s="105" t="s">
        <v>76</v>
      </c>
      <c r="C7" s="106" t="s">
        <v>93</v>
      </c>
      <c r="D7" s="68"/>
      <c r="E7" s="17"/>
      <c r="F7" s="69"/>
      <c r="G7" s="70" t="n">
        <v>25</v>
      </c>
      <c r="H7" s="68"/>
      <c r="I7" s="17"/>
      <c r="J7" s="69"/>
      <c r="K7" s="70" t="n">
        <v>0</v>
      </c>
      <c r="L7" s="68"/>
      <c r="M7" s="17"/>
      <c r="N7" s="69"/>
      <c r="O7" s="70" t="n">
        <v>10</v>
      </c>
      <c r="P7" s="17"/>
      <c r="Q7" s="17"/>
      <c r="R7" s="69"/>
      <c r="S7" s="70" t="n">
        <v>5</v>
      </c>
      <c r="T7" s="68"/>
      <c r="U7" s="17"/>
      <c r="V7" s="69"/>
      <c r="W7" s="70" t="n">
        <v>30</v>
      </c>
      <c r="X7" s="70" t="n">
        <f aca="false">W7+S7+O7+K7+G7</f>
        <v>70</v>
      </c>
      <c r="Y7" s="70" t="n">
        <v>2</v>
      </c>
      <c r="Z7" s="22"/>
    </row>
    <row r="8" customFormat="false" ht="15" hidden="false" customHeight="false" outlineLevel="0" collapsed="false">
      <c r="B8" s="105" t="s">
        <v>74</v>
      </c>
      <c r="C8" s="106" t="s">
        <v>12</v>
      </c>
      <c r="D8" s="68"/>
      <c r="E8" s="17"/>
      <c r="F8" s="69" t="n">
        <v>20</v>
      </c>
      <c r="G8" s="70" t="n">
        <v>20</v>
      </c>
      <c r="H8" s="68"/>
      <c r="I8" s="17"/>
      <c r="J8" s="69"/>
      <c r="K8" s="70" t="n">
        <v>0</v>
      </c>
      <c r="L8" s="68"/>
      <c r="M8" s="17" t="n">
        <v>15</v>
      </c>
      <c r="N8" s="69"/>
      <c r="O8" s="70" t="n">
        <v>15</v>
      </c>
      <c r="P8" s="17" t="n">
        <v>0</v>
      </c>
      <c r="Q8" s="17"/>
      <c r="R8" s="69" t="n">
        <v>20</v>
      </c>
      <c r="S8" s="70" t="n">
        <v>20</v>
      </c>
      <c r="T8" s="68"/>
      <c r="U8" s="17"/>
      <c r="V8" s="69"/>
      <c r="W8" s="70" t="n">
        <v>0</v>
      </c>
      <c r="X8" s="70" t="n">
        <f aca="false">W8+S8+O8+K8+G8</f>
        <v>55</v>
      </c>
      <c r="Y8" s="70" t="n">
        <v>3</v>
      </c>
      <c r="Z8" s="22"/>
    </row>
    <row r="9" customFormat="false" ht="15" hidden="false" customHeight="false" outlineLevel="0" collapsed="false">
      <c r="B9" s="105" t="s">
        <v>20</v>
      </c>
      <c r="C9" s="106" t="s">
        <v>127</v>
      </c>
      <c r="D9" s="68"/>
      <c r="E9" s="17" t="n">
        <v>0</v>
      </c>
      <c r="F9" s="69"/>
      <c r="G9" s="70" t="n">
        <v>0</v>
      </c>
      <c r="H9" s="68"/>
      <c r="I9" s="17"/>
      <c r="J9" s="69"/>
      <c r="K9" s="70" t="n">
        <v>0</v>
      </c>
      <c r="L9" s="68"/>
      <c r="M9" s="17" t="n">
        <v>15</v>
      </c>
      <c r="N9" s="69" t="n">
        <v>0</v>
      </c>
      <c r="O9" s="70" t="n">
        <v>15</v>
      </c>
      <c r="P9" s="17"/>
      <c r="Q9" s="17" t="n">
        <v>0</v>
      </c>
      <c r="R9" s="69"/>
      <c r="S9" s="70" t="n">
        <v>0</v>
      </c>
      <c r="T9" s="68"/>
      <c r="U9" s="17" t="n">
        <v>15</v>
      </c>
      <c r="V9" s="69"/>
      <c r="W9" s="70" t="n">
        <v>15</v>
      </c>
      <c r="X9" s="70" t="n">
        <f aca="false">W9+S9+O9+K9+G9</f>
        <v>30</v>
      </c>
      <c r="Y9" s="70" t="n">
        <v>4</v>
      </c>
      <c r="Z9" s="22"/>
    </row>
    <row r="10" customFormat="false" ht="15" hidden="false" customHeight="false" outlineLevel="0" collapsed="false">
      <c r="B10" s="105" t="s">
        <v>29</v>
      </c>
      <c r="C10" s="106" t="s">
        <v>121</v>
      </c>
      <c r="D10" s="68"/>
      <c r="E10" s="17"/>
      <c r="F10" s="69" t="n">
        <v>15</v>
      </c>
      <c r="G10" s="70" t="n">
        <v>15</v>
      </c>
      <c r="H10" s="68"/>
      <c r="I10" s="17"/>
      <c r="J10" s="69"/>
      <c r="K10" s="70" t="n">
        <v>0</v>
      </c>
      <c r="L10" s="68"/>
      <c r="M10" s="17"/>
      <c r="N10" s="69" t="n">
        <v>0</v>
      </c>
      <c r="O10" s="70" t="n">
        <v>0</v>
      </c>
      <c r="P10" s="17"/>
      <c r="Q10" s="17" t="n">
        <v>0</v>
      </c>
      <c r="R10" s="69" t="n">
        <v>0</v>
      </c>
      <c r="S10" s="70" t="n">
        <v>0</v>
      </c>
      <c r="T10" s="68" t="n">
        <v>15</v>
      </c>
      <c r="U10" s="17"/>
      <c r="V10" s="69"/>
      <c r="W10" s="70" t="n">
        <v>15</v>
      </c>
      <c r="X10" s="70" t="n">
        <f aca="false">W10+S10+O10+K10+G10</f>
        <v>30</v>
      </c>
      <c r="Y10" s="70" t="n">
        <v>5</v>
      </c>
      <c r="Z10" s="22"/>
    </row>
    <row r="11" customFormat="false" ht="15" hidden="false" customHeight="false" outlineLevel="0" collapsed="false">
      <c r="B11" s="105" t="s">
        <v>51</v>
      </c>
      <c r="C11" s="106" t="s">
        <v>93</v>
      </c>
      <c r="D11" s="68"/>
      <c r="E11" s="17" t="n">
        <v>15</v>
      </c>
      <c r="F11" s="69" t="n">
        <v>0</v>
      </c>
      <c r="G11" s="70" t="n">
        <v>15</v>
      </c>
      <c r="H11" s="68" t="n">
        <v>0</v>
      </c>
      <c r="I11" s="17" t="n">
        <v>5</v>
      </c>
      <c r="J11" s="69" t="n">
        <v>0</v>
      </c>
      <c r="K11" s="70" t="n">
        <v>5</v>
      </c>
      <c r="L11" s="68"/>
      <c r="M11" s="17" t="n">
        <v>0</v>
      </c>
      <c r="N11" s="69"/>
      <c r="O11" s="70" t="n">
        <v>0</v>
      </c>
      <c r="P11" s="17"/>
      <c r="Q11" s="17" t="n">
        <v>0</v>
      </c>
      <c r="R11" s="69"/>
      <c r="S11" s="70" t="n">
        <v>0</v>
      </c>
      <c r="T11" s="68"/>
      <c r="U11" s="17" t="n">
        <v>10</v>
      </c>
      <c r="V11" s="69" t="n">
        <v>0</v>
      </c>
      <c r="W11" s="70" t="n">
        <v>10</v>
      </c>
      <c r="X11" s="70" t="n">
        <f aca="false">W11+S11+O11+K11+G11</f>
        <v>30</v>
      </c>
      <c r="Y11" s="70" t="n">
        <v>6</v>
      </c>
      <c r="Z11" s="22"/>
    </row>
    <row r="12" customFormat="false" ht="15" hidden="false" customHeight="false" outlineLevel="0" collapsed="false">
      <c r="B12" s="105" t="s">
        <v>66</v>
      </c>
      <c r="C12" s="106" t="s">
        <v>12</v>
      </c>
      <c r="D12" s="68"/>
      <c r="E12" s="17"/>
      <c r="F12" s="69"/>
      <c r="G12" s="70" t="n">
        <v>5</v>
      </c>
      <c r="H12" s="68"/>
      <c r="I12" s="17"/>
      <c r="J12" s="69"/>
      <c r="K12" s="70" t="n">
        <v>15</v>
      </c>
      <c r="L12" s="68"/>
      <c r="M12" s="17"/>
      <c r="N12" s="69"/>
      <c r="O12" s="70" t="n">
        <v>0</v>
      </c>
      <c r="P12" s="17"/>
      <c r="Q12" s="17"/>
      <c r="R12" s="69"/>
      <c r="S12" s="70" t="n">
        <v>0</v>
      </c>
      <c r="T12" s="68"/>
      <c r="U12" s="17"/>
      <c r="V12" s="69"/>
      <c r="W12" s="70" t="n">
        <v>5</v>
      </c>
      <c r="X12" s="70" t="n">
        <f aca="false">W12+S12+O12+K12+G12</f>
        <v>25</v>
      </c>
      <c r="Y12" s="70" t="n">
        <v>7</v>
      </c>
      <c r="Z12" s="22"/>
    </row>
    <row r="13" customFormat="false" ht="15" hidden="false" customHeight="false" outlineLevel="0" collapsed="false">
      <c r="B13" s="105" t="s">
        <v>56</v>
      </c>
      <c r="C13" s="106" t="s">
        <v>12</v>
      </c>
      <c r="D13" s="68" t="n">
        <v>0</v>
      </c>
      <c r="E13" s="17" t="n">
        <v>0</v>
      </c>
      <c r="F13" s="69" t="n">
        <v>0</v>
      </c>
      <c r="G13" s="70" t="n">
        <v>0</v>
      </c>
      <c r="H13" s="68" t="n">
        <v>0</v>
      </c>
      <c r="I13" s="17" t="n">
        <v>0</v>
      </c>
      <c r="J13" s="69" t="n">
        <v>0</v>
      </c>
      <c r="K13" s="70" t="n">
        <v>0</v>
      </c>
      <c r="L13" s="68"/>
      <c r="M13" s="17"/>
      <c r="N13" s="69" t="n">
        <v>10</v>
      </c>
      <c r="O13" s="70" t="n">
        <v>10</v>
      </c>
      <c r="P13" s="17"/>
      <c r="Q13" s="17"/>
      <c r="R13" s="69" t="n">
        <v>0</v>
      </c>
      <c r="S13" s="70" t="n">
        <v>0</v>
      </c>
      <c r="T13" s="68"/>
      <c r="U13" s="17" t="n">
        <v>0</v>
      </c>
      <c r="V13" s="69" t="n">
        <v>0</v>
      </c>
      <c r="W13" s="70" t="n">
        <v>0</v>
      </c>
      <c r="X13" s="70" t="n">
        <f aca="false">W13+S13+O13+K13+G13</f>
        <v>10</v>
      </c>
      <c r="Y13" s="70" t="n">
        <v>8</v>
      </c>
      <c r="Z13" s="22"/>
    </row>
    <row r="14" customFormat="false" ht="15" hidden="false" customHeight="false" outlineLevel="0" collapsed="false">
      <c r="B14" s="115" t="s">
        <v>22</v>
      </c>
      <c r="C14" s="116" t="s">
        <v>23</v>
      </c>
      <c r="D14" s="86"/>
      <c r="E14" s="25" t="n">
        <v>0</v>
      </c>
      <c r="F14" s="84"/>
      <c r="G14" s="85" t="n">
        <v>0</v>
      </c>
      <c r="H14" s="86"/>
      <c r="I14" s="25"/>
      <c r="J14" s="84"/>
      <c r="K14" s="85" t="n">
        <v>0</v>
      </c>
      <c r="L14" s="86" t="n">
        <v>0</v>
      </c>
      <c r="M14" s="25"/>
      <c r="N14" s="84"/>
      <c r="O14" s="85" t="n">
        <v>0</v>
      </c>
      <c r="P14" s="25"/>
      <c r="Q14" s="25"/>
      <c r="R14" s="84"/>
      <c r="S14" s="85" t="n">
        <v>0</v>
      </c>
      <c r="T14" s="86"/>
      <c r="U14" s="25" t="n">
        <v>0</v>
      </c>
      <c r="V14" s="84" t="n">
        <v>0</v>
      </c>
      <c r="W14" s="85" t="n">
        <v>0</v>
      </c>
      <c r="X14" s="85" t="n">
        <f aca="false">W14+S14+O14+K14+G14</f>
        <v>0</v>
      </c>
      <c r="Y14" s="85" t="n">
        <v>9</v>
      </c>
      <c r="Z14" s="22"/>
    </row>
    <row r="15" customFormat="false" ht="15" hidden="false" customHeight="false" outlineLevel="0" collapsed="false">
      <c r="B15" s="115" t="s">
        <v>94</v>
      </c>
      <c r="C15" s="116" t="s">
        <v>12</v>
      </c>
      <c r="D15" s="86"/>
      <c r="E15" s="25"/>
      <c r="F15" s="84"/>
      <c r="G15" s="85" t="n">
        <v>0</v>
      </c>
      <c r="H15" s="86"/>
      <c r="I15" s="25"/>
      <c r="J15" s="84"/>
      <c r="K15" s="85" t="n">
        <v>0</v>
      </c>
      <c r="L15" s="86"/>
      <c r="M15" s="25"/>
      <c r="N15" s="84"/>
      <c r="O15" s="85" t="n">
        <v>0</v>
      </c>
      <c r="P15" s="25"/>
      <c r="Q15" s="25"/>
      <c r="R15" s="84"/>
      <c r="S15" s="85" t="n">
        <v>0</v>
      </c>
      <c r="T15" s="86"/>
      <c r="U15" s="25"/>
      <c r="V15" s="84"/>
      <c r="W15" s="85" t="n">
        <v>0</v>
      </c>
      <c r="X15" s="85" t="n">
        <f aca="false">W15+S15+O15+K15+G15</f>
        <v>0</v>
      </c>
      <c r="Y15" s="85" t="n">
        <v>10</v>
      </c>
      <c r="Z15" s="22"/>
    </row>
    <row r="16" customFormat="false" ht="15.75" hidden="false" customHeight="false" outlineLevel="0" collapsed="false">
      <c r="B16" s="125" t="s">
        <v>71</v>
      </c>
      <c r="C16" s="126" t="s">
        <v>12</v>
      </c>
      <c r="D16" s="128"/>
      <c r="E16" s="50"/>
      <c r="F16" s="130"/>
      <c r="G16" s="92" t="n">
        <v>0</v>
      </c>
      <c r="H16" s="128"/>
      <c r="I16" s="50"/>
      <c r="J16" s="130"/>
      <c r="K16" s="92" t="n">
        <v>0</v>
      </c>
      <c r="L16" s="128"/>
      <c r="M16" s="50"/>
      <c r="N16" s="130"/>
      <c r="O16" s="92" t="n">
        <v>0</v>
      </c>
      <c r="P16" s="50"/>
      <c r="Q16" s="50"/>
      <c r="R16" s="130"/>
      <c r="S16" s="92" t="n">
        <v>0</v>
      </c>
      <c r="T16" s="128"/>
      <c r="U16" s="50"/>
      <c r="V16" s="130"/>
      <c r="W16" s="92" t="n">
        <v>0</v>
      </c>
      <c r="X16" s="92" t="n">
        <f aca="false">W16+S16+O16+K16+G16</f>
        <v>0</v>
      </c>
      <c r="Y16" s="92" t="n">
        <v>11</v>
      </c>
      <c r="Z16" s="22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22"/>
    </row>
    <row r="18" s="220" customFormat="true" ht="15" hidden="false" customHeight="false" outlineLevel="0" collapsed="false"/>
    <row r="19" customFormat="false" ht="21.75" hidden="false" customHeight="false" outlineLevel="0" collapsed="false">
      <c r="B19" s="12" t="s">
        <v>124</v>
      </c>
      <c r="C19" s="12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31" t="s">
        <v>89</v>
      </c>
      <c r="B20" s="56" t="s">
        <v>82</v>
      </c>
      <c r="C20" s="56" t="s">
        <v>3</v>
      </c>
      <c r="D20" s="58" t="s">
        <v>83</v>
      </c>
      <c r="E20" s="58"/>
      <c r="F20" s="58"/>
      <c r="G20" s="56" t="s">
        <v>109</v>
      </c>
      <c r="H20" s="58" t="s">
        <v>84</v>
      </c>
      <c r="I20" s="58"/>
      <c r="J20" s="58"/>
      <c r="K20" s="56" t="s">
        <v>109</v>
      </c>
      <c r="L20" s="58" t="s">
        <v>85</v>
      </c>
      <c r="M20" s="58"/>
      <c r="N20" s="58"/>
      <c r="O20" s="56" t="s">
        <v>109</v>
      </c>
      <c r="P20" s="58" t="s">
        <v>86</v>
      </c>
      <c r="Q20" s="58"/>
      <c r="R20" s="58"/>
      <c r="S20" s="56" t="s">
        <v>109</v>
      </c>
      <c r="T20" s="58" t="s">
        <v>87</v>
      </c>
      <c r="U20" s="58"/>
      <c r="V20" s="58"/>
      <c r="W20" s="96" t="s">
        <v>109</v>
      </c>
      <c r="X20" s="58" t="s">
        <v>97</v>
      </c>
      <c r="Y20" s="58"/>
      <c r="Z20" s="58"/>
      <c r="AA20" s="56" t="s">
        <v>109</v>
      </c>
      <c r="AB20" s="58" t="s">
        <v>98</v>
      </c>
      <c r="AC20" s="58"/>
      <c r="AD20" s="58"/>
      <c r="AE20" s="96" t="s">
        <v>109</v>
      </c>
      <c r="AF20" s="58" t="s">
        <v>99</v>
      </c>
      <c r="AG20" s="58"/>
      <c r="AH20" s="58"/>
      <c r="AI20" s="56" t="s">
        <v>109</v>
      </c>
      <c r="AJ20" s="58" t="s">
        <v>100</v>
      </c>
      <c r="AK20" s="58"/>
      <c r="AL20" s="58"/>
      <c r="AM20" s="96" t="s">
        <v>109</v>
      </c>
      <c r="AN20" s="58" t="s">
        <v>101</v>
      </c>
      <c r="AO20" s="58"/>
      <c r="AP20" s="58"/>
      <c r="AQ20" s="96" t="s">
        <v>109</v>
      </c>
      <c r="AR20" s="96" t="s">
        <v>88</v>
      </c>
    </row>
    <row r="21" customFormat="false" ht="15.75" hidden="false" customHeight="false" outlineLevel="0" collapsed="false">
      <c r="A21" s="231"/>
      <c r="B21" s="56"/>
      <c r="C21" s="56"/>
      <c r="D21" s="61" t="s">
        <v>110</v>
      </c>
      <c r="E21" s="61" t="s">
        <v>111</v>
      </c>
      <c r="F21" s="61" t="s">
        <v>112</v>
      </c>
      <c r="G21" s="56"/>
      <c r="H21" s="61" t="s">
        <v>110</v>
      </c>
      <c r="I21" s="61" t="s">
        <v>111</v>
      </c>
      <c r="J21" s="61" t="s">
        <v>112</v>
      </c>
      <c r="K21" s="56"/>
      <c r="L21" s="61" t="s">
        <v>110</v>
      </c>
      <c r="M21" s="61" t="s">
        <v>111</v>
      </c>
      <c r="N21" s="61" t="s">
        <v>112</v>
      </c>
      <c r="O21" s="56"/>
      <c r="P21" s="61" t="s">
        <v>110</v>
      </c>
      <c r="Q21" s="61" t="s">
        <v>111</v>
      </c>
      <c r="R21" s="61" t="s">
        <v>112</v>
      </c>
      <c r="S21" s="56"/>
      <c r="T21" s="61" t="s">
        <v>110</v>
      </c>
      <c r="U21" s="61" t="s">
        <v>111</v>
      </c>
      <c r="V21" s="61" t="s">
        <v>112</v>
      </c>
      <c r="W21" s="96"/>
      <c r="X21" s="61" t="s">
        <v>110</v>
      </c>
      <c r="Y21" s="61" t="s">
        <v>111</v>
      </c>
      <c r="Z21" s="61" t="s">
        <v>112</v>
      </c>
      <c r="AA21" s="56"/>
      <c r="AB21" s="61" t="s">
        <v>110</v>
      </c>
      <c r="AC21" s="61" t="s">
        <v>111</v>
      </c>
      <c r="AD21" s="61" t="s">
        <v>112</v>
      </c>
      <c r="AE21" s="96"/>
      <c r="AF21" s="61" t="s">
        <v>110</v>
      </c>
      <c r="AG21" s="61" t="s">
        <v>111</v>
      </c>
      <c r="AH21" s="61" t="s">
        <v>112</v>
      </c>
      <c r="AI21" s="56"/>
      <c r="AJ21" s="61" t="s">
        <v>110</v>
      </c>
      <c r="AK21" s="61" t="s">
        <v>111</v>
      </c>
      <c r="AL21" s="61" t="s">
        <v>112</v>
      </c>
      <c r="AM21" s="96"/>
      <c r="AN21" s="61" t="s">
        <v>110</v>
      </c>
      <c r="AO21" s="61" t="s">
        <v>111</v>
      </c>
      <c r="AP21" s="61" t="s">
        <v>112</v>
      </c>
      <c r="AQ21" s="96"/>
      <c r="AR21" s="96"/>
    </row>
    <row r="22" customFormat="false" ht="21" hidden="false" customHeight="false" outlineLevel="0" collapsed="false">
      <c r="A22" s="198" t="n">
        <v>1</v>
      </c>
      <c r="B22" s="105" t="s">
        <v>55</v>
      </c>
      <c r="C22" s="106" t="s">
        <v>12</v>
      </c>
      <c r="D22" s="68" t="n">
        <v>15</v>
      </c>
      <c r="E22" s="17" t="n">
        <v>0</v>
      </c>
      <c r="F22" s="69" t="n">
        <v>15</v>
      </c>
      <c r="G22" s="70" t="n">
        <v>30</v>
      </c>
      <c r="H22" s="68" t="n">
        <v>0</v>
      </c>
      <c r="I22" s="17" t="n">
        <v>15</v>
      </c>
      <c r="J22" s="69" t="n">
        <v>10</v>
      </c>
      <c r="K22" s="70" t="n">
        <v>25</v>
      </c>
      <c r="L22" s="68" t="n">
        <v>0</v>
      </c>
      <c r="M22" s="17"/>
      <c r="N22" s="69" t="n">
        <v>10</v>
      </c>
      <c r="O22" s="70" t="n">
        <v>10</v>
      </c>
      <c r="P22" s="68"/>
      <c r="Q22" s="17" t="n">
        <v>5</v>
      </c>
      <c r="R22" s="69"/>
      <c r="S22" s="70" t="n">
        <v>5</v>
      </c>
      <c r="T22" s="68" t="n">
        <v>0</v>
      </c>
      <c r="U22" s="17" t="n">
        <v>20</v>
      </c>
      <c r="V22" s="69" t="n">
        <v>15</v>
      </c>
      <c r="W22" s="70" t="n">
        <v>35</v>
      </c>
      <c r="X22" s="68" t="n">
        <v>0</v>
      </c>
      <c r="Y22" s="17" t="n">
        <v>20</v>
      </c>
      <c r="Z22" s="69" t="n">
        <v>5</v>
      </c>
      <c r="AA22" s="70" t="n">
        <v>25</v>
      </c>
      <c r="AB22" s="68" t="n">
        <v>15</v>
      </c>
      <c r="AC22" s="17" t="n">
        <v>20</v>
      </c>
      <c r="AD22" s="69" t="n">
        <v>15</v>
      </c>
      <c r="AE22" s="70" t="n">
        <v>50</v>
      </c>
      <c r="AF22" s="68" t="n">
        <v>0</v>
      </c>
      <c r="AG22" s="17" t="n">
        <v>0</v>
      </c>
      <c r="AH22" s="69" t="n">
        <v>0</v>
      </c>
      <c r="AI22" s="70" t="n">
        <v>0</v>
      </c>
      <c r="AJ22" s="68"/>
      <c r="AK22" s="17" t="n">
        <v>10</v>
      </c>
      <c r="AL22" s="69" t="n">
        <v>0</v>
      </c>
      <c r="AM22" s="70" t="n">
        <v>10</v>
      </c>
      <c r="AN22" s="68" t="n">
        <v>15</v>
      </c>
      <c r="AO22" s="17" t="n">
        <v>20</v>
      </c>
      <c r="AP22" s="69"/>
      <c r="AQ22" s="70" t="n">
        <v>35</v>
      </c>
      <c r="AR22" s="70" t="n">
        <f aca="false">AQ22+AM22+AI22+AE22+AA22+W22+S22+O22+K22+G22</f>
        <v>225</v>
      </c>
    </row>
    <row r="23" customFormat="false" ht="21" hidden="false" customHeight="false" outlineLevel="0" collapsed="false">
      <c r="A23" s="198" t="n">
        <v>2</v>
      </c>
      <c r="B23" s="105" t="s">
        <v>20</v>
      </c>
      <c r="C23" s="106" t="s">
        <v>127</v>
      </c>
      <c r="D23" s="109"/>
      <c r="E23" s="20" t="n">
        <v>0</v>
      </c>
      <c r="F23" s="111"/>
      <c r="G23" s="108" t="n">
        <v>0</v>
      </c>
      <c r="H23" s="109"/>
      <c r="I23" s="20"/>
      <c r="J23" s="111" t="n">
        <v>5</v>
      </c>
      <c r="K23" s="108" t="n">
        <v>5</v>
      </c>
      <c r="L23" s="109" t="n">
        <v>0</v>
      </c>
      <c r="M23" s="20" t="n">
        <v>10</v>
      </c>
      <c r="N23" s="111" t="n">
        <v>5</v>
      </c>
      <c r="O23" s="108" t="n">
        <v>15</v>
      </c>
      <c r="P23" s="109" t="n">
        <v>15</v>
      </c>
      <c r="Q23" s="20" t="n">
        <v>15</v>
      </c>
      <c r="R23" s="111" t="n">
        <v>5</v>
      </c>
      <c r="S23" s="108" t="n">
        <v>35</v>
      </c>
      <c r="T23" s="109"/>
      <c r="U23" s="20" t="n">
        <v>20</v>
      </c>
      <c r="V23" s="111"/>
      <c r="W23" s="108" t="n">
        <v>20</v>
      </c>
      <c r="X23" s="109" t="n">
        <v>5</v>
      </c>
      <c r="Y23" s="20" t="n">
        <v>20</v>
      </c>
      <c r="Z23" s="111" t="n">
        <v>10</v>
      </c>
      <c r="AA23" s="108" t="n">
        <v>35</v>
      </c>
      <c r="AB23" s="109"/>
      <c r="AC23" s="20" t="n">
        <v>0</v>
      </c>
      <c r="AD23" s="111"/>
      <c r="AE23" s="108" t="n">
        <v>0</v>
      </c>
      <c r="AF23" s="109"/>
      <c r="AG23" s="20" t="n">
        <v>0</v>
      </c>
      <c r="AH23" s="111" t="n">
        <v>0</v>
      </c>
      <c r="AI23" s="108" t="n">
        <v>0</v>
      </c>
      <c r="AJ23" s="109"/>
      <c r="AK23" s="20" t="n">
        <v>5</v>
      </c>
      <c r="AL23" s="111" t="n">
        <v>0</v>
      </c>
      <c r="AM23" s="108" t="n">
        <v>5</v>
      </c>
      <c r="AN23" s="109"/>
      <c r="AO23" s="20" t="n">
        <v>10</v>
      </c>
      <c r="AP23" s="111" t="n">
        <v>0</v>
      </c>
      <c r="AQ23" s="108" t="n">
        <v>10</v>
      </c>
      <c r="AR23" s="70" t="n">
        <f aca="false">AQ23+AM23+AI23+AE23+AA23+W23+S23+O23+K23+G23</f>
        <v>125</v>
      </c>
    </row>
    <row r="24" customFormat="false" ht="21" hidden="false" customHeight="false" outlineLevel="0" collapsed="false">
      <c r="A24" s="198" t="n">
        <v>3</v>
      </c>
      <c r="B24" s="105" t="s">
        <v>76</v>
      </c>
      <c r="C24" s="106" t="s">
        <v>93</v>
      </c>
      <c r="D24" s="72"/>
      <c r="E24" s="24" t="n">
        <v>15</v>
      </c>
      <c r="F24" s="73" t="n">
        <v>5</v>
      </c>
      <c r="G24" s="74" t="n">
        <v>20</v>
      </c>
      <c r="H24" s="72"/>
      <c r="I24" s="24" t="n">
        <v>0</v>
      </c>
      <c r="J24" s="73" t="n">
        <v>0</v>
      </c>
      <c r="K24" s="74" t="n">
        <v>0</v>
      </c>
      <c r="L24" s="72"/>
      <c r="M24" s="24" t="n">
        <v>10</v>
      </c>
      <c r="N24" s="73" t="n">
        <v>5</v>
      </c>
      <c r="O24" s="74" t="n">
        <v>15</v>
      </c>
      <c r="P24" s="72"/>
      <c r="Q24" s="24"/>
      <c r="R24" s="73" t="n">
        <v>5</v>
      </c>
      <c r="S24" s="74" t="n">
        <v>5</v>
      </c>
      <c r="T24" s="72" t="n">
        <v>0</v>
      </c>
      <c r="U24" s="24"/>
      <c r="V24" s="73" t="n">
        <v>10</v>
      </c>
      <c r="W24" s="74" t="n">
        <v>10</v>
      </c>
      <c r="X24" s="72"/>
      <c r="Y24" s="24" t="n">
        <v>0</v>
      </c>
      <c r="Z24" s="73" t="n">
        <v>20</v>
      </c>
      <c r="AA24" s="74" t="n">
        <v>20</v>
      </c>
      <c r="AB24" s="72"/>
      <c r="AC24" s="24"/>
      <c r="AD24" s="73"/>
      <c r="AE24" s="74" t="n">
        <v>0</v>
      </c>
      <c r="AF24" s="72"/>
      <c r="AG24" s="24" t="n">
        <v>0</v>
      </c>
      <c r="AH24" s="73" t="n">
        <v>15</v>
      </c>
      <c r="AI24" s="74" t="n">
        <v>15</v>
      </c>
      <c r="AJ24" s="72"/>
      <c r="AK24" s="24" t="n">
        <v>115</v>
      </c>
      <c r="AL24" s="73" t="n">
        <v>0</v>
      </c>
      <c r="AM24" s="74" t="n">
        <v>15</v>
      </c>
      <c r="AN24" s="72"/>
      <c r="AO24" s="24"/>
      <c r="AP24" s="73" t="n">
        <v>15</v>
      </c>
      <c r="AQ24" s="74" t="n">
        <v>15</v>
      </c>
      <c r="AR24" s="74" t="n">
        <f aca="false">AQ24+AM24+AI24+AE24+AA24+W24+S24+O24+K24+G24</f>
        <v>115</v>
      </c>
    </row>
    <row r="25" customFormat="false" ht="15" hidden="false" customHeight="false" outlineLevel="0" collapsed="false">
      <c r="A25" s="85" t="n">
        <v>4</v>
      </c>
      <c r="B25" s="115" t="s">
        <v>51</v>
      </c>
      <c r="C25" s="164" t="s">
        <v>93</v>
      </c>
      <c r="D25" s="86" t="n">
        <v>20</v>
      </c>
      <c r="E25" s="25" t="n">
        <v>20</v>
      </c>
      <c r="F25" s="84" t="n">
        <v>0</v>
      </c>
      <c r="G25" s="85" t="n">
        <v>40</v>
      </c>
      <c r="H25" s="86" t="n">
        <v>0</v>
      </c>
      <c r="I25" s="25" t="n">
        <v>0</v>
      </c>
      <c r="J25" s="84"/>
      <c r="K25" s="85" t="n">
        <v>0</v>
      </c>
      <c r="L25" s="86" t="n">
        <v>15</v>
      </c>
      <c r="M25" s="25" t="n">
        <v>5</v>
      </c>
      <c r="N25" s="84"/>
      <c r="O25" s="85" t="n">
        <v>20</v>
      </c>
      <c r="P25" s="86"/>
      <c r="Q25" s="25"/>
      <c r="R25" s="84" t="n">
        <v>20</v>
      </c>
      <c r="S25" s="85" t="n">
        <v>20</v>
      </c>
      <c r="T25" s="86" t="n">
        <v>0</v>
      </c>
      <c r="U25" s="25" t="n">
        <v>0</v>
      </c>
      <c r="V25" s="84"/>
      <c r="W25" s="85" t="n">
        <v>0</v>
      </c>
      <c r="X25" s="86"/>
      <c r="Y25" s="25"/>
      <c r="Z25" s="84" t="n">
        <v>0</v>
      </c>
      <c r="AA25" s="85" t="n">
        <v>0</v>
      </c>
      <c r="AB25" s="86"/>
      <c r="AC25" s="25"/>
      <c r="AD25" s="84" t="n">
        <v>20</v>
      </c>
      <c r="AE25" s="85" t="n">
        <v>20</v>
      </c>
      <c r="AF25" s="86"/>
      <c r="AG25" s="25"/>
      <c r="AH25" s="84"/>
      <c r="AI25" s="85" t="n">
        <v>0</v>
      </c>
      <c r="AJ25" s="86" t="n">
        <v>0</v>
      </c>
      <c r="AK25" s="25" t="n">
        <v>15</v>
      </c>
      <c r="AL25" s="84"/>
      <c r="AM25" s="85" t="n">
        <v>15</v>
      </c>
      <c r="AN25" s="86"/>
      <c r="AO25" s="25" t="n">
        <v>0</v>
      </c>
      <c r="AP25" s="84"/>
      <c r="AQ25" s="85" t="n">
        <v>0</v>
      </c>
      <c r="AR25" s="85" t="n">
        <f aca="false">AQ25+AM25+AI25+AE25+AA25+W25+S25+O25+K25+G25</f>
        <v>115</v>
      </c>
    </row>
    <row r="26" customFormat="false" ht="15" hidden="false" customHeight="false" outlineLevel="0" collapsed="false">
      <c r="A26" s="85" t="n">
        <v>5</v>
      </c>
      <c r="B26" s="115" t="s">
        <v>74</v>
      </c>
      <c r="C26" s="116" t="s">
        <v>12</v>
      </c>
      <c r="D26" s="86"/>
      <c r="E26" s="25"/>
      <c r="F26" s="84" t="n">
        <v>15</v>
      </c>
      <c r="G26" s="85" t="n">
        <v>15</v>
      </c>
      <c r="H26" s="86"/>
      <c r="I26" s="25"/>
      <c r="J26" s="84"/>
      <c r="K26" s="85" t="n">
        <v>0</v>
      </c>
      <c r="L26" s="86"/>
      <c r="M26" s="25"/>
      <c r="N26" s="84" t="n">
        <v>0</v>
      </c>
      <c r="O26" s="85" t="n">
        <v>0</v>
      </c>
      <c r="P26" s="86" t="n">
        <v>15</v>
      </c>
      <c r="Q26" s="25"/>
      <c r="R26" s="84" t="n">
        <v>5</v>
      </c>
      <c r="S26" s="85" t="n">
        <v>20</v>
      </c>
      <c r="T26" s="86"/>
      <c r="U26" s="25"/>
      <c r="V26" s="84"/>
      <c r="W26" s="85" t="n">
        <v>0</v>
      </c>
      <c r="X26" s="86" t="n">
        <v>20</v>
      </c>
      <c r="Y26" s="25" t="n">
        <v>10</v>
      </c>
      <c r="Z26" s="84" t="n">
        <v>0</v>
      </c>
      <c r="AA26" s="85" t="n">
        <v>30</v>
      </c>
      <c r="AB26" s="86" t="n">
        <v>20</v>
      </c>
      <c r="AC26" s="25"/>
      <c r="AD26" s="84"/>
      <c r="AE26" s="85" t="n">
        <v>20</v>
      </c>
      <c r="AF26" s="86"/>
      <c r="AG26" s="25"/>
      <c r="AH26" s="84" t="n">
        <v>0</v>
      </c>
      <c r="AI26" s="85" t="n">
        <v>0</v>
      </c>
      <c r="AJ26" s="86"/>
      <c r="AK26" s="25"/>
      <c r="AL26" s="84"/>
      <c r="AM26" s="85" t="n">
        <v>0</v>
      </c>
      <c r="AN26" s="86" t="n">
        <v>10</v>
      </c>
      <c r="AO26" s="25"/>
      <c r="AP26" s="84" t="n">
        <v>15</v>
      </c>
      <c r="AQ26" s="85" t="n">
        <v>25</v>
      </c>
      <c r="AR26" s="85" t="n">
        <f aca="false">AQ26+AM26+AI26+AE26+AA26+W26+S26+O26+K26+G26</f>
        <v>110</v>
      </c>
    </row>
    <row r="27" customFormat="false" ht="15" hidden="false" customHeight="false" outlineLevel="0" collapsed="false">
      <c r="A27" s="85" t="n">
        <v>6</v>
      </c>
      <c r="B27" s="115" t="s">
        <v>29</v>
      </c>
      <c r="C27" s="116" t="s">
        <v>121</v>
      </c>
      <c r="D27" s="86"/>
      <c r="E27" s="25" t="n">
        <v>0</v>
      </c>
      <c r="F27" s="84"/>
      <c r="G27" s="85" t="n">
        <v>0</v>
      </c>
      <c r="H27" s="86" t="n">
        <v>0</v>
      </c>
      <c r="I27" s="25"/>
      <c r="J27" s="84" t="n">
        <v>10</v>
      </c>
      <c r="K27" s="85" t="n">
        <v>10</v>
      </c>
      <c r="L27" s="86"/>
      <c r="M27" s="25"/>
      <c r="N27" s="84" t="n">
        <v>0</v>
      </c>
      <c r="O27" s="85" t="n">
        <v>0</v>
      </c>
      <c r="P27" s="86" t="n">
        <v>10</v>
      </c>
      <c r="Q27" s="25"/>
      <c r="R27" s="84" t="n">
        <v>5</v>
      </c>
      <c r="S27" s="85" t="n">
        <v>15</v>
      </c>
      <c r="T27" s="86" t="n">
        <v>20</v>
      </c>
      <c r="U27" s="25" t="n">
        <v>5</v>
      </c>
      <c r="V27" s="84" t="n">
        <v>15</v>
      </c>
      <c r="W27" s="85" t="n">
        <v>40</v>
      </c>
      <c r="X27" s="86" t="n">
        <v>10</v>
      </c>
      <c r="Y27" s="25"/>
      <c r="Z27" s="84" t="n">
        <v>10</v>
      </c>
      <c r="AA27" s="85" t="n">
        <v>20</v>
      </c>
      <c r="AB27" s="86" t="n">
        <v>10</v>
      </c>
      <c r="AC27" s="25" t="n">
        <v>5</v>
      </c>
      <c r="AD27" s="84"/>
      <c r="AE27" s="85" t="n">
        <v>15</v>
      </c>
      <c r="AF27" s="86"/>
      <c r="AG27" s="25"/>
      <c r="AH27" s="84"/>
      <c r="AI27" s="85" t="n">
        <v>0</v>
      </c>
      <c r="AJ27" s="86"/>
      <c r="AK27" s="25"/>
      <c r="AL27" s="84"/>
      <c r="AM27" s="85" t="n">
        <v>0</v>
      </c>
      <c r="AN27" s="86"/>
      <c r="AO27" s="25"/>
      <c r="AP27" s="84"/>
      <c r="AQ27" s="85" t="n">
        <v>0</v>
      </c>
      <c r="AR27" s="85" t="n">
        <f aca="false">AQ27+AM27+AI27+AE27+AA27+W27+S27+O27+K27+G27</f>
        <v>100</v>
      </c>
    </row>
    <row r="28" customFormat="false" ht="15" hidden="false" customHeight="false" outlineLevel="0" collapsed="false">
      <c r="A28" s="85" t="n">
        <v>7</v>
      </c>
      <c r="B28" s="115" t="s">
        <v>56</v>
      </c>
      <c r="C28" s="116" t="s">
        <v>12</v>
      </c>
      <c r="D28" s="86" t="n">
        <v>10</v>
      </c>
      <c r="E28" s="25"/>
      <c r="F28" s="84" t="n">
        <v>0</v>
      </c>
      <c r="G28" s="85" t="n">
        <v>10</v>
      </c>
      <c r="H28" s="86" t="n">
        <v>15</v>
      </c>
      <c r="I28" s="25" t="n">
        <v>0</v>
      </c>
      <c r="J28" s="84"/>
      <c r="K28" s="85" t="n">
        <v>15</v>
      </c>
      <c r="L28" s="86" t="n">
        <v>15</v>
      </c>
      <c r="M28" s="25" t="n">
        <v>5</v>
      </c>
      <c r="N28" s="84" t="n">
        <v>0</v>
      </c>
      <c r="O28" s="85" t="n">
        <v>20</v>
      </c>
      <c r="P28" s="86" t="n">
        <v>20</v>
      </c>
      <c r="Q28" s="25"/>
      <c r="R28" s="84" t="n">
        <v>0</v>
      </c>
      <c r="S28" s="85" t="n">
        <v>20</v>
      </c>
      <c r="T28" s="86" t="n">
        <v>0</v>
      </c>
      <c r="U28" s="25" t="n">
        <v>0</v>
      </c>
      <c r="V28" s="84"/>
      <c r="W28" s="85" t="n">
        <v>0</v>
      </c>
      <c r="X28" s="86" t="n">
        <v>0</v>
      </c>
      <c r="Y28" s="25" t="n">
        <v>10</v>
      </c>
      <c r="Z28" s="84"/>
      <c r="AA28" s="85" t="n">
        <v>10</v>
      </c>
      <c r="AB28" s="86" t="n">
        <v>0</v>
      </c>
      <c r="AC28" s="25"/>
      <c r="AD28" s="84" t="n">
        <v>10</v>
      </c>
      <c r="AE28" s="85" t="n">
        <v>10</v>
      </c>
      <c r="AF28" s="86"/>
      <c r="AG28" s="25"/>
      <c r="AH28" s="84" t="n">
        <v>0</v>
      </c>
      <c r="AI28" s="85" t="n">
        <v>0</v>
      </c>
      <c r="AJ28" s="86" t="n">
        <v>0</v>
      </c>
      <c r="AK28" s="25"/>
      <c r="AL28" s="84" t="n">
        <v>10</v>
      </c>
      <c r="AM28" s="85" t="n">
        <v>10</v>
      </c>
      <c r="AN28" s="86"/>
      <c r="AO28" s="25"/>
      <c r="AP28" s="84" t="n">
        <v>0</v>
      </c>
      <c r="AQ28" s="85" t="n">
        <v>0</v>
      </c>
      <c r="AR28" s="85" t="n">
        <f aca="false">AQ28+AM28+AI28+AE28+AA28+W28+S28+O28+K28+G28</f>
        <v>95</v>
      </c>
    </row>
    <row r="29" customFormat="false" ht="15.75" hidden="false" customHeight="false" outlineLevel="0" collapsed="false">
      <c r="A29" s="92" t="n">
        <v>8</v>
      </c>
      <c r="B29" s="125" t="s">
        <v>66</v>
      </c>
      <c r="C29" s="126" t="s">
        <v>12</v>
      </c>
      <c r="D29" s="128" t="n">
        <v>0</v>
      </c>
      <c r="E29" s="50" t="n">
        <v>10</v>
      </c>
      <c r="F29" s="130" t="n">
        <v>5</v>
      </c>
      <c r="G29" s="92" t="n">
        <v>15</v>
      </c>
      <c r="H29" s="128"/>
      <c r="I29" s="50"/>
      <c r="J29" s="130" t="n">
        <v>10</v>
      </c>
      <c r="K29" s="92" t="n">
        <v>10</v>
      </c>
      <c r="L29" s="128"/>
      <c r="M29" s="50" t="n">
        <v>0</v>
      </c>
      <c r="N29" s="130"/>
      <c r="O29" s="92" t="n">
        <v>0</v>
      </c>
      <c r="P29" s="128"/>
      <c r="Q29" s="50"/>
      <c r="R29" s="130"/>
      <c r="S29" s="92" t="n">
        <v>0</v>
      </c>
      <c r="T29" s="128" t="n">
        <v>0</v>
      </c>
      <c r="U29" s="50" t="n">
        <v>5</v>
      </c>
      <c r="V29" s="130" t="n">
        <v>0</v>
      </c>
      <c r="W29" s="92" t="n">
        <v>5</v>
      </c>
      <c r="X29" s="128" t="n">
        <v>0</v>
      </c>
      <c r="Y29" s="50" t="n">
        <v>5</v>
      </c>
      <c r="Z29" s="130" t="n">
        <v>0</v>
      </c>
      <c r="AA29" s="92" t="n">
        <v>5</v>
      </c>
      <c r="AB29" s="128"/>
      <c r="AC29" s="50"/>
      <c r="AD29" s="130" t="n">
        <v>10</v>
      </c>
      <c r="AE29" s="92" t="n">
        <v>10</v>
      </c>
      <c r="AF29" s="128"/>
      <c r="AG29" s="50" t="n">
        <v>0</v>
      </c>
      <c r="AH29" s="130"/>
      <c r="AI29" s="92" t="n">
        <v>0</v>
      </c>
      <c r="AJ29" s="128"/>
      <c r="AK29" s="50"/>
      <c r="AL29" s="130" t="n">
        <v>0</v>
      </c>
      <c r="AM29" s="92" t="n">
        <v>0</v>
      </c>
      <c r="AN29" s="128" t="n">
        <v>0</v>
      </c>
      <c r="AO29" s="50" t="n">
        <v>0</v>
      </c>
      <c r="AP29" s="130" t="n">
        <v>0</v>
      </c>
      <c r="AQ29" s="92" t="n">
        <v>0</v>
      </c>
      <c r="AR29" s="92" t="n">
        <f aca="false">AQ29+AM29+AI29+AE29+AA29+W29+S29+O29+K29+G29</f>
        <v>45</v>
      </c>
      <c r="AS29" s="220"/>
      <c r="AT29" s="220"/>
    </row>
    <row r="31" customFormat="false" ht="15" hidden="false" customHeight="false" outlineLevel="0" collapsed="false">
      <c r="P31" s="30" t="s">
        <v>103</v>
      </c>
      <c r="Q31" s="30"/>
      <c r="R31" s="30"/>
      <c r="S31" s="30"/>
      <c r="U31" s="22"/>
      <c r="X31" s="30" t="s">
        <v>104</v>
      </c>
      <c r="AF31" s="25"/>
      <c r="AG31" s="173" t="s">
        <v>116</v>
      </c>
      <c r="AH31" s="173"/>
      <c r="AI31" s="173"/>
      <c r="AJ31" s="173"/>
      <c r="AK31" s="173"/>
      <c r="AL31" s="173"/>
      <c r="AM31" s="173"/>
      <c r="AN31" s="173"/>
    </row>
    <row r="32" customFormat="false" ht="15" hidden="false" customHeight="false" outlineLevel="0" collapsed="false">
      <c r="P32" s="30"/>
      <c r="Q32" s="30"/>
      <c r="R32" s="30"/>
      <c r="S32" s="30"/>
      <c r="U32" s="22"/>
      <c r="X32" s="30"/>
      <c r="AF32" s="25" t="n">
        <v>0</v>
      </c>
      <c r="AG32" s="132" t="s">
        <v>117</v>
      </c>
      <c r="AH32" s="67"/>
      <c r="AI32" s="67"/>
      <c r="AJ32" s="67"/>
      <c r="AK32" s="67"/>
      <c r="AL32" s="30"/>
      <c r="AM32" s="30"/>
      <c r="AN32" s="30"/>
    </row>
    <row r="33" customFormat="false" ht="15" hidden="false" customHeight="false" outlineLevel="0" collapsed="false">
      <c r="P33" s="30"/>
      <c r="Q33" s="30"/>
      <c r="R33" s="30"/>
      <c r="S33" s="30"/>
      <c r="U33" s="22"/>
      <c r="X33" s="30"/>
    </row>
    <row r="34" customFormat="false" ht="15" hidden="false" customHeight="false" outlineLevel="0" collapsed="false">
      <c r="P34" s="22" t="s">
        <v>105</v>
      </c>
      <c r="Q34" s="22"/>
      <c r="R34" s="22"/>
      <c r="S34" s="22"/>
      <c r="U34" s="22"/>
      <c r="X34" s="22" t="s">
        <v>106</v>
      </c>
    </row>
  </sheetData>
  <mergeCells count="37">
    <mergeCell ref="B1:AV1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X5"/>
    <mergeCell ref="Y4:Y5"/>
    <mergeCell ref="B19:C19"/>
    <mergeCell ref="A20:A21"/>
    <mergeCell ref="B20:B21"/>
    <mergeCell ref="C20:C21"/>
    <mergeCell ref="D20:F20"/>
    <mergeCell ref="G20:G21"/>
    <mergeCell ref="H20:J20"/>
    <mergeCell ref="K20:K21"/>
    <mergeCell ref="L20:N20"/>
    <mergeCell ref="O20:O21"/>
    <mergeCell ref="P20:R20"/>
    <mergeCell ref="S20:S21"/>
    <mergeCell ref="T20:V20"/>
    <mergeCell ref="W20:W21"/>
    <mergeCell ref="X20:Z20"/>
    <mergeCell ref="AA20:AA21"/>
    <mergeCell ref="AE20:AE21"/>
    <mergeCell ref="AI20:AI21"/>
    <mergeCell ref="AM20:AM21"/>
    <mergeCell ref="AQ20:AQ21"/>
    <mergeCell ref="AR20:AR21"/>
    <mergeCell ref="AG31:AN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6.7"/>
    <col collapsed="false" customWidth="true" hidden="false" outlineLevel="0" max="2" min="2" style="232" width="25.28"/>
    <col collapsed="false" customWidth="true" hidden="false" outlineLevel="0" max="3" min="3" style="232" width="22.99"/>
    <col collapsed="false" customWidth="true" hidden="false" outlineLevel="0" max="48" min="4" style="232" width="4.7"/>
    <col collapsed="false" customWidth="false" hidden="false" outlineLevel="0" max="257" min="49" style="232" width="9.14"/>
  </cols>
  <sheetData>
    <row r="1" customFormat="false" ht="28.5" hidden="false" customHeight="false" outlineLevel="0" collapsed="false">
      <c r="B1" s="233" t="s">
        <v>134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</row>
    <row r="3" customFormat="false" ht="21.75" hidden="false" customHeight="false" outlineLevel="0" collapsed="false">
      <c r="B3" s="133" t="s">
        <v>135</v>
      </c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" hidden="false" customHeight="false" outlineLevel="0" collapsed="false">
      <c r="B4" s="235" t="s">
        <v>82</v>
      </c>
      <c r="C4" s="235" t="s">
        <v>3</v>
      </c>
      <c r="D4" s="236" t="s">
        <v>83</v>
      </c>
      <c r="E4" s="236"/>
      <c r="F4" s="236"/>
      <c r="G4" s="235" t="s">
        <v>109</v>
      </c>
      <c r="H4" s="236" t="s">
        <v>84</v>
      </c>
      <c r="I4" s="236"/>
      <c r="J4" s="236"/>
      <c r="K4" s="235" t="s">
        <v>109</v>
      </c>
      <c r="L4" s="236" t="s">
        <v>85</v>
      </c>
      <c r="M4" s="236"/>
      <c r="N4" s="236"/>
      <c r="O4" s="235" t="s">
        <v>109</v>
      </c>
      <c r="P4" s="236" t="s">
        <v>86</v>
      </c>
      <c r="Q4" s="236"/>
      <c r="R4" s="236"/>
      <c r="S4" s="235" t="s">
        <v>109</v>
      </c>
      <c r="T4" s="236" t="s">
        <v>87</v>
      </c>
      <c r="U4" s="236"/>
      <c r="V4" s="236"/>
      <c r="W4" s="237" t="s">
        <v>109</v>
      </c>
      <c r="X4" s="235" t="s">
        <v>88</v>
      </c>
      <c r="Y4" s="235" t="s">
        <v>89</v>
      </c>
    </row>
    <row r="5" customFormat="false" ht="15.75" hidden="false" customHeight="false" outlineLevel="0" collapsed="false">
      <c r="B5" s="235"/>
      <c r="C5" s="235"/>
      <c r="D5" s="238" t="s">
        <v>110</v>
      </c>
      <c r="E5" s="238" t="s">
        <v>111</v>
      </c>
      <c r="F5" s="238" t="s">
        <v>112</v>
      </c>
      <c r="G5" s="235"/>
      <c r="H5" s="239" t="s">
        <v>110</v>
      </c>
      <c r="I5" s="238" t="s">
        <v>111</v>
      </c>
      <c r="J5" s="238" t="s">
        <v>112</v>
      </c>
      <c r="K5" s="235"/>
      <c r="L5" s="239" t="s">
        <v>110</v>
      </c>
      <c r="M5" s="238" t="s">
        <v>111</v>
      </c>
      <c r="N5" s="238" t="s">
        <v>112</v>
      </c>
      <c r="O5" s="235"/>
      <c r="P5" s="239" t="s">
        <v>110</v>
      </c>
      <c r="Q5" s="238" t="s">
        <v>111</v>
      </c>
      <c r="R5" s="238" t="s">
        <v>112</v>
      </c>
      <c r="S5" s="235"/>
      <c r="T5" s="239" t="s">
        <v>110</v>
      </c>
      <c r="U5" s="238" t="s">
        <v>111</v>
      </c>
      <c r="V5" s="240" t="s">
        <v>112</v>
      </c>
      <c r="W5" s="237"/>
      <c r="X5" s="235"/>
      <c r="Y5" s="235"/>
    </row>
    <row r="6" customFormat="false" ht="15" hidden="false" customHeight="false" outlineLevel="0" collapsed="false">
      <c r="B6" s="241" t="s">
        <v>75</v>
      </c>
      <c r="C6" s="242" t="s">
        <v>93</v>
      </c>
      <c r="D6" s="243" t="n">
        <v>20</v>
      </c>
      <c r="E6" s="244" t="n">
        <v>0</v>
      </c>
      <c r="F6" s="245" t="n">
        <v>10</v>
      </c>
      <c r="G6" s="246" t="n">
        <v>30</v>
      </c>
      <c r="H6" s="247" t="n">
        <v>20</v>
      </c>
      <c r="I6" s="244" t="n">
        <v>10</v>
      </c>
      <c r="J6" s="245" t="n">
        <v>15</v>
      </c>
      <c r="K6" s="246" t="n">
        <v>45</v>
      </c>
      <c r="L6" s="247" t="n">
        <v>15</v>
      </c>
      <c r="M6" s="244" t="n">
        <v>0</v>
      </c>
      <c r="N6" s="245" t="n">
        <v>5</v>
      </c>
      <c r="O6" s="246" t="n">
        <v>20</v>
      </c>
      <c r="P6" s="247" t="n">
        <v>10</v>
      </c>
      <c r="Q6" s="244" t="n">
        <v>0</v>
      </c>
      <c r="R6" s="245" t="n">
        <v>0</v>
      </c>
      <c r="S6" s="246" t="n">
        <v>10</v>
      </c>
      <c r="T6" s="247" t="n">
        <v>15</v>
      </c>
      <c r="U6" s="244" t="n">
        <v>0</v>
      </c>
      <c r="V6" s="244" t="n">
        <v>10</v>
      </c>
      <c r="W6" s="248" t="n">
        <v>25</v>
      </c>
      <c r="X6" s="247" t="n">
        <f aca="false">W6+S6+O6+K6+G6</f>
        <v>130</v>
      </c>
      <c r="Y6" s="246" t="n">
        <v>1</v>
      </c>
      <c r="Z6" s="249"/>
    </row>
    <row r="7" customFormat="false" ht="15" hidden="false" customHeight="false" outlineLevel="0" collapsed="false">
      <c r="B7" s="241" t="s">
        <v>52</v>
      </c>
      <c r="C7" s="242" t="s">
        <v>12</v>
      </c>
      <c r="D7" s="243" t="n">
        <v>0</v>
      </c>
      <c r="E7" s="244" t="n">
        <v>5</v>
      </c>
      <c r="F7" s="245" t="n">
        <v>20</v>
      </c>
      <c r="G7" s="246" t="n">
        <v>25</v>
      </c>
      <c r="H7" s="247"/>
      <c r="I7" s="244" t="n">
        <v>15</v>
      </c>
      <c r="J7" s="245" t="n">
        <v>10</v>
      </c>
      <c r="K7" s="246" t="n">
        <v>25</v>
      </c>
      <c r="L7" s="247"/>
      <c r="M7" s="244" t="n">
        <v>15</v>
      </c>
      <c r="N7" s="245"/>
      <c r="O7" s="246" t="n">
        <v>15</v>
      </c>
      <c r="P7" s="247"/>
      <c r="Q7" s="244"/>
      <c r="R7" s="245" t="n">
        <v>5</v>
      </c>
      <c r="S7" s="246" t="n">
        <v>5</v>
      </c>
      <c r="T7" s="247" t="n">
        <v>0</v>
      </c>
      <c r="U7" s="244" t="n">
        <v>15</v>
      </c>
      <c r="V7" s="244" t="n">
        <v>20</v>
      </c>
      <c r="W7" s="248" t="n">
        <v>35</v>
      </c>
      <c r="X7" s="247" t="n">
        <f aca="false">W7+S7+O7+K7+G7</f>
        <v>105</v>
      </c>
      <c r="Y7" s="246" t="n">
        <v>2</v>
      </c>
      <c r="Z7" s="249"/>
    </row>
    <row r="8" customFormat="false" ht="15" hidden="false" customHeight="false" outlineLevel="0" collapsed="false">
      <c r="B8" s="241" t="s">
        <v>54</v>
      </c>
      <c r="C8" s="242" t="s">
        <v>12</v>
      </c>
      <c r="D8" s="243" t="n">
        <v>10</v>
      </c>
      <c r="E8" s="244" t="n">
        <v>5</v>
      </c>
      <c r="F8" s="245"/>
      <c r="G8" s="246" t="n">
        <v>15</v>
      </c>
      <c r="H8" s="247" t="n">
        <v>0</v>
      </c>
      <c r="I8" s="244"/>
      <c r="J8" s="245"/>
      <c r="K8" s="246" t="n">
        <v>0</v>
      </c>
      <c r="L8" s="247" t="n">
        <v>20</v>
      </c>
      <c r="M8" s="244" t="n">
        <v>10</v>
      </c>
      <c r="N8" s="245"/>
      <c r="O8" s="246" t="n">
        <v>30</v>
      </c>
      <c r="P8" s="247" t="n">
        <v>15</v>
      </c>
      <c r="Q8" s="244" t="n">
        <v>0</v>
      </c>
      <c r="R8" s="245" t="n">
        <v>0</v>
      </c>
      <c r="S8" s="246" t="n">
        <v>15</v>
      </c>
      <c r="T8" s="247" t="n">
        <v>0</v>
      </c>
      <c r="U8" s="244" t="n">
        <v>15</v>
      </c>
      <c r="V8" s="244"/>
      <c r="W8" s="248" t="n">
        <v>15</v>
      </c>
      <c r="X8" s="247" t="n">
        <f aca="false">W8+S8+O8+K8+G8</f>
        <v>75</v>
      </c>
      <c r="Y8" s="246" t="n">
        <v>3</v>
      </c>
      <c r="Z8" s="249"/>
    </row>
    <row r="9" customFormat="false" ht="15" hidden="false" customHeight="false" outlineLevel="0" collapsed="false">
      <c r="B9" s="241" t="s">
        <v>44</v>
      </c>
      <c r="C9" s="242" t="s">
        <v>136</v>
      </c>
      <c r="D9" s="243" t="n">
        <v>20</v>
      </c>
      <c r="E9" s="244" t="n">
        <v>0</v>
      </c>
      <c r="F9" s="245"/>
      <c r="G9" s="246" t="n">
        <v>20</v>
      </c>
      <c r="H9" s="247" t="n">
        <v>20</v>
      </c>
      <c r="I9" s="244" t="n">
        <v>0</v>
      </c>
      <c r="J9" s="245"/>
      <c r="K9" s="246" t="n">
        <v>20</v>
      </c>
      <c r="L9" s="247" t="n">
        <v>5</v>
      </c>
      <c r="M9" s="244"/>
      <c r="N9" s="245"/>
      <c r="O9" s="246" t="n">
        <v>5</v>
      </c>
      <c r="P9" s="247" t="n">
        <v>15</v>
      </c>
      <c r="Q9" s="244" t="n">
        <v>0</v>
      </c>
      <c r="R9" s="245" t="n">
        <v>0</v>
      </c>
      <c r="S9" s="246" t="n">
        <v>15</v>
      </c>
      <c r="T9" s="247" t="n">
        <v>10</v>
      </c>
      <c r="U9" s="244"/>
      <c r="V9" s="244"/>
      <c r="W9" s="248" t="n">
        <v>10</v>
      </c>
      <c r="X9" s="247" t="n">
        <f aca="false">W9+S9+O9+K9+G9</f>
        <v>70</v>
      </c>
      <c r="Y9" s="246" t="n">
        <v>4</v>
      </c>
      <c r="Z9" s="249"/>
    </row>
    <row r="10" customFormat="false" ht="15" hidden="false" customHeight="false" outlineLevel="0" collapsed="false">
      <c r="B10" s="241" t="s">
        <v>36</v>
      </c>
      <c r="C10" s="242" t="s">
        <v>12</v>
      </c>
      <c r="D10" s="243" t="n">
        <v>5</v>
      </c>
      <c r="E10" s="244"/>
      <c r="F10" s="245" t="n">
        <v>15</v>
      </c>
      <c r="G10" s="246" t="n">
        <v>20</v>
      </c>
      <c r="H10" s="247" t="n">
        <v>20</v>
      </c>
      <c r="I10" s="244"/>
      <c r="J10" s="245"/>
      <c r="K10" s="246" t="n">
        <v>20</v>
      </c>
      <c r="L10" s="247" t="n">
        <v>0</v>
      </c>
      <c r="M10" s="244" t="n">
        <v>10</v>
      </c>
      <c r="N10" s="245"/>
      <c r="O10" s="246" t="n">
        <v>10</v>
      </c>
      <c r="P10" s="247" t="n">
        <v>20</v>
      </c>
      <c r="Q10" s="244"/>
      <c r="R10" s="245" t="n">
        <v>0</v>
      </c>
      <c r="S10" s="246" t="n">
        <v>20</v>
      </c>
      <c r="T10" s="247" t="n">
        <v>0</v>
      </c>
      <c r="U10" s="244"/>
      <c r="V10" s="244"/>
      <c r="W10" s="248" t="n">
        <v>0</v>
      </c>
      <c r="X10" s="247" t="n">
        <f aca="false">W10+S10+O10+K10+G10</f>
        <v>70</v>
      </c>
      <c r="Y10" s="246" t="n">
        <v>5</v>
      </c>
      <c r="Z10" s="249"/>
    </row>
    <row r="11" customFormat="false" ht="15" hidden="false" customHeight="false" outlineLevel="0" collapsed="false">
      <c r="B11" s="241" t="s">
        <v>67</v>
      </c>
      <c r="C11" s="242" t="s">
        <v>137</v>
      </c>
      <c r="D11" s="243"/>
      <c r="E11" s="244"/>
      <c r="F11" s="245"/>
      <c r="G11" s="246" t="n">
        <v>0</v>
      </c>
      <c r="H11" s="247"/>
      <c r="I11" s="244" t="n">
        <v>0</v>
      </c>
      <c r="J11" s="245"/>
      <c r="K11" s="246" t="n">
        <v>0</v>
      </c>
      <c r="L11" s="247" t="n">
        <v>5</v>
      </c>
      <c r="M11" s="244"/>
      <c r="N11" s="245"/>
      <c r="O11" s="246" t="n">
        <v>5</v>
      </c>
      <c r="P11" s="247" t="n">
        <v>5</v>
      </c>
      <c r="Q11" s="244"/>
      <c r="R11" s="245" t="n">
        <v>15</v>
      </c>
      <c r="S11" s="246" t="n">
        <v>20</v>
      </c>
      <c r="T11" s="247" t="n">
        <v>20</v>
      </c>
      <c r="U11" s="244" t="n">
        <v>10</v>
      </c>
      <c r="V11" s="244" t="n">
        <v>10</v>
      </c>
      <c r="W11" s="248" t="n">
        <v>40</v>
      </c>
      <c r="X11" s="247" t="n">
        <f aca="false">W11+S11+O11+K11+G11</f>
        <v>65</v>
      </c>
      <c r="Y11" s="246" t="n">
        <v>6</v>
      </c>
      <c r="Z11" s="249"/>
    </row>
    <row r="12" customFormat="false" ht="15" hidden="false" customHeight="false" outlineLevel="0" collapsed="false">
      <c r="B12" s="241" t="s">
        <v>37</v>
      </c>
      <c r="C12" s="242" t="s">
        <v>38</v>
      </c>
      <c r="D12" s="243" t="n">
        <v>10</v>
      </c>
      <c r="E12" s="244" t="n">
        <v>0</v>
      </c>
      <c r="F12" s="245"/>
      <c r="G12" s="246" t="n">
        <v>10</v>
      </c>
      <c r="H12" s="247" t="n">
        <v>10</v>
      </c>
      <c r="I12" s="244"/>
      <c r="J12" s="245" t="n">
        <v>15</v>
      </c>
      <c r="K12" s="246" t="n">
        <v>25</v>
      </c>
      <c r="L12" s="247" t="n">
        <v>10</v>
      </c>
      <c r="M12" s="244"/>
      <c r="N12" s="245"/>
      <c r="O12" s="246" t="n">
        <v>10</v>
      </c>
      <c r="P12" s="247" t="n">
        <v>5</v>
      </c>
      <c r="Q12" s="244"/>
      <c r="R12" s="245"/>
      <c r="S12" s="246" t="n">
        <v>5</v>
      </c>
      <c r="T12" s="247" t="n">
        <v>0</v>
      </c>
      <c r="U12" s="244"/>
      <c r="V12" s="244" t="n">
        <v>15</v>
      </c>
      <c r="W12" s="248" t="n">
        <v>15</v>
      </c>
      <c r="X12" s="247" t="n">
        <f aca="false">W12+S12+O12+K12+G12</f>
        <v>65</v>
      </c>
      <c r="Y12" s="246" t="n">
        <v>7</v>
      </c>
      <c r="Z12" s="249"/>
    </row>
    <row r="13" customFormat="false" ht="15" hidden="false" customHeight="false" outlineLevel="0" collapsed="false">
      <c r="B13" s="241" t="s">
        <v>47</v>
      </c>
      <c r="C13" s="242" t="s">
        <v>121</v>
      </c>
      <c r="D13" s="243" t="n">
        <v>0</v>
      </c>
      <c r="E13" s="244"/>
      <c r="F13" s="245"/>
      <c r="G13" s="246" t="n">
        <v>0</v>
      </c>
      <c r="H13" s="247"/>
      <c r="I13" s="244" t="n">
        <v>5</v>
      </c>
      <c r="J13" s="245" t="n">
        <v>5</v>
      </c>
      <c r="K13" s="246" t="n">
        <v>10</v>
      </c>
      <c r="L13" s="247" t="n">
        <v>0</v>
      </c>
      <c r="M13" s="244" t="n">
        <v>20</v>
      </c>
      <c r="N13" s="245"/>
      <c r="O13" s="246" t="n">
        <v>20</v>
      </c>
      <c r="P13" s="247"/>
      <c r="Q13" s="244" t="n">
        <v>10</v>
      </c>
      <c r="R13" s="245" t="n">
        <v>15</v>
      </c>
      <c r="S13" s="246" t="n">
        <v>25</v>
      </c>
      <c r="T13" s="247"/>
      <c r="U13" s="244" t="n">
        <v>0</v>
      </c>
      <c r="V13" s="244" t="n">
        <v>0</v>
      </c>
      <c r="W13" s="248" t="n">
        <v>0</v>
      </c>
      <c r="X13" s="247" t="n">
        <f aca="false">W13+S13+O13+K13+G13</f>
        <v>55</v>
      </c>
      <c r="Y13" s="246" t="n">
        <v>8</v>
      </c>
      <c r="Z13" s="249"/>
    </row>
    <row r="14" customFormat="false" ht="15" hidden="false" customHeight="false" outlineLevel="0" collapsed="false">
      <c r="B14" s="241" t="s">
        <v>31</v>
      </c>
      <c r="C14" s="242" t="s">
        <v>90</v>
      </c>
      <c r="D14" s="243" t="n">
        <v>15</v>
      </c>
      <c r="E14" s="244"/>
      <c r="F14" s="245" t="n">
        <v>5</v>
      </c>
      <c r="G14" s="246" t="n">
        <v>20</v>
      </c>
      <c r="H14" s="247"/>
      <c r="I14" s="244" t="n">
        <v>5</v>
      </c>
      <c r="J14" s="245" t="n">
        <v>0</v>
      </c>
      <c r="K14" s="246" t="n">
        <v>5</v>
      </c>
      <c r="L14" s="247" t="n">
        <v>20</v>
      </c>
      <c r="M14" s="244" t="n">
        <v>0</v>
      </c>
      <c r="N14" s="245" t="n">
        <v>0</v>
      </c>
      <c r="O14" s="246" t="n">
        <v>20</v>
      </c>
      <c r="P14" s="247" t="n">
        <v>10</v>
      </c>
      <c r="Q14" s="244" t="n">
        <v>0</v>
      </c>
      <c r="R14" s="245" t="n">
        <v>0</v>
      </c>
      <c r="S14" s="246" t="n">
        <v>10</v>
      </c>
      <c r="T14" s="247"/>
      <c r="U14" s="244"/>
      <c r="V14" s="244"/>
      <c r="W14" s="248" t="n">
        <v>0</v>
      </c>
      <c r="X14" s="247" t="n">
        <f aca="false">W14+S14+O14+K14+G14</f>
        <v>55</v>
      </c>
      <c r="Y14" s="246" t="n">
        <v>9</v>
      </c>
      <c r="Z14" s="249"/>
    </row>
    <row r="15" customFormat="false" ht="15" hidden="false" customHeight="false" outlineLevel="0" collapsed="false">
      <c r="B15" s="241" t="s">
        <v>27</v>
      </c>
      <c r="C15" s="242" t="s">
        <v>28</v>
      </c>
      <c r="D15" s="243"/>
      <c r="E15" s="244"/>
      <c r="F15" s="245" t="n">
        <v>10</v>
      </c>
      <c r="G15" s="246" t="n">
        <v>10</v>
      </c>
      <c r="H15" s="247"/>
      <c r="I15" s="244"/>
      <c r="J15" s="245"/>
      <c r="K15" s="246" t="n">
        <v>0</v>
      </c>
      <c r="L15" s="247" t="n">
        <v>10</v>
      </c>
      <c r="M15" s="244" t="n">
        <v>0</v>
      </c>
      <c r="N15" s="245" t="n">
        <v>10</v>
      </c>
      <c r="O15" s="246" t="n">
        <v>20</v>
      </c>
      <c r="P15" s="247"/>
      <c r="Q15" s="244" t="n">
        <v>0</v>
      </c>
      <c r="R15" s="245" t="n">
        <v>10</v>
      </c>
      <c r="S15" s="246" t="n">
        <v>10</v>
      </c>
      <c r="T15" s="247" t="n">
        <v>5</v>
      </c>
      <c r="U15" s="244"/>
      <c r="V15" s="244" t="n">
        <v>5</v>
      </c>
      <c r="W15" s="248" t="n">
        <v>10</v>
      </c>
      <c r="X15" s="247" t="n">
        <f aca="false">W15+S15+O15+K15+G15</f>
        <v>50</v>
      </c>
      <c r="Y15" s="246" t="n">
        <v>10</v>
      </c>
      <c r="Z15" s="249"/>
    </row>
    <row r="16" customFormat="false" ht="15" hidden="false" customHeight="false" outlineLevel="0" collapsed="false">
      <c r="B16" s="115" t="s">
        <v>48</v>
      </c>
      <c r="C16" s="116" t="s">
        <v>131</v>
      </c>
      <c r="D16" s="250"/>
      <c r="E16" s="251" t="n">
        <v>15</v>
      </c>
      <c r="F16" s="252"/>
      <c r="G16" s="253" t="n">
        <v>15</v>
      </c>
      <c r="H16" s="254"/>
      <c r="I16" s="251" t="n">
        <v>5</v>
      </c>
      <c r="J16" s="252"/>
      <c r="K16" s="253" t="n">
        <v>5</v>
      </c>
      <c r="L16" s="254"/>
      <c r="M16" s="251" t="n">
        <v>10</v>
      </c>
      <c r="N16" s="252"/>
      <c r="O16" s="253" t="n">
        <v>10</v>
      </c>
      <c r="P16" s="254"/>
      <c r="Q16" s="251"/>
      <c r="R16" s="252" t="n">
        <v>5</v>
      </c>
      <c r="S16" s="253" t="n">
        <v>5</v>
      </c>
      <c r="T16" s="254"/>
      <c r="U16" s="251" t="n">
        <v>10</v>
      </c>
      <c r="V16" s="251"/>
      <c r="W16" s="255" t="n">
        <v>10</v>
      </c>
      <c r="X16" s="254" t="n">
        <f aca="false">W16+S16+O16+K16+G16</f>
        <v>45</v>
      </c>
      <c r="Y16" s="253" t="n">
        <v>11</v>
      </c>
      <c r="Z16" s="249"/>
    </row>
    <row r="17" customFormat="false" ht="15" hidden="false" customHeight="false" outlineLevel="0" collapsed="false">
      <c r="B17" s="115" t="s">
        <v>64</v>
      </c>
      <c r="C17" s="116" t="s">
        <v>65</v>
      </c>
      <c r="D17" s="250"/>
      <c r="E17" s="251" t="n">
        <v>0</v>
      </c>
      <c r="F17" s="252"/>
      <c r="G17" s="253" t="n">
        <v>0</v>
      </c>
      <c r="H17" s="254" t="n">
        <v>0</v>
      </c>
      <c r="I17" s="251" t="n">
        <v>0</v>
      </c>
      <c r="J17" s="252" t="n">
        <v>0</v>
      </c>
      <c r="K17" s="253" t="n">
        <v>0</v>
      </c>
      <c r="L17" s="254" t="n">
        <v>5</v>
      </c>
      <c r="M17" s="251"/>
      <c r="N17" s="252" t="n">
        <v>20</v>
      </c>
      <c r="O17" s="253" t="n">
        <v>25</v>
      </c>
      <c r="P17" s="254" t="n">
        <v>0</v>
      </c>
      <c r="Q17" s="251" t="n">
        <v>0</v>
      </c>
      <c r="R17" s="252"/>
      <c r="S17" s="253" t="n">
        <v>0</v>
      </c>
      <c r="T17" s="254"/>
      <c r="U17" s="251" t="n">
        <v>0</v>
      </c>
      <c r="V17" s="251" t="n">
        <v>15</v>
      </c>
      <c r="W17" s="255" t="n">
        <v>15</v>
      </c>
      <c r="X17" s="254" t="n">
        <f aca="false">W17+S17+O17+K17+G17</f>
        <v>40</v>
      </c>
      <c r="Y17" s="253" t="n">
        <v>12</v>
      </c>
      <c r="Z17" s="249"/>
    </row>
    <row r="18" customFormat="false" ht="15" hidden="false" customHeight="false" outlineLevel="0" collapsed="false">
      <c r="B18" s="115" t="s">
        <v>43</v>
      </c>
      <c r="C18" s="116" t="s">
        <v>12</v>
      </c>
      <c r="D18" s="250"/>
      <c r="E18" s="251"/>
      <c r="F18" s="252"/>
      <c r="G18" s="253" t="n">
        <v>0</v>
      </c>
      <c r="H18" s="254"/>
      <c r="I18" s="251" t="n">
        <v>0</v>
      </c>
      <c r="J18" s="252"/>
      <c r="K18" s="253" t="n">
        <v>0</v>
      </c>
      <c r="L18" s="254"/>
      <c r="M18" s="251" t="n">
        <v>0</v>
      </c>
      <c r="N18" s="252"/>
      <c r="O18" s="253" t="n">
        <v>0</v>
      </c>
      <c r="P18" s="254"/>
      <c r="Q18" s="251" t="n">
        <v>0</v>
      </c>
      <c r="R18" s="252" t="n">
        <v>0</v>
      </c>
      <c r="S18" s="253" t="n">
        <v>0</v>
      </c>
      <c r="T18" s="254" t="n">
        <v>20</v>
      </c>
      <c r="U18" s="251"/>
      <c r="V18" s="251" t="n">
        <v>5</v>
      </c>
      <c r="W18" s="255" t="n">
        <v>25</v>
      </c>
      <c r="X18" s="254" t="n">
        <f aca="false">W18+S18+O18+K18+G18</f>
        <v>25</v>
      </c>
      <c r="Y18" s="253" t="n">
        <v>13</v>
      </c>
      <c r="Z18" s="249"/>
    </row>
    <row r="19" customFormat="false" ht="15" hidden="false" customHeight="false" outlineLevel="0" collapsed="false">
      <c r="B19" s="115" t="s">
        <v>138</v>
      </c>
      <c r="C19" s="116" t="s">
        <v>17</v>
      </c>
      <c r="D19" s="250"/>
      <c r="E19" s="251"/>
      <c r="F19" s="252"/>
      <c r="G19" s="253" t="n">
        <v>0</v>
      </c>
      <c r="H19" s="254"/>
      <c r="I19" s="251" t="n">
        <v>20</v>
      </c>
      <c r="J19" s="252" t="n">
        <v>0</v>
      </c>
      <c r="K19" s="253" t="n">
        <v>20</v>
      </c>
      <c r="L19" s="254"/>
      <c r="M19" s="251"/>
      <c r="N19" s="252"/>
      <c r="O19" s="253" t="n">
        <v>0</v>
      </c>
      <c r="P19" s="254"/>
      <c r="Q19" s="251" t="n">
        <v>0</v>
      </c>
      <c r="R19" s="252" t="n">
        <v>5</v>
      </c>
      <c r="S19" s="253" t="n">
        <v>5</v>
      </c>
      <c r="T19" s="254"/>
      <c r="U19" s="251"/>
      <c r="V19" s="251"/>
      <c r="W19" s="255" t="n">
        <v>0</v>
      </c>
      <c r="X19" s="254" t="n">
        <f aca="false">W19+S19+O19+K19+G19</f>
        <v>25</v>
      </c>
      <c r="Y19" s="253" t="n">
        <v>14</v>
      </c>
      <c r="Z19" s="249"/>
    </row>
    <row r="20" customFormat="false" ht="15" hidden="false" customHeight="false" outlineLevel="0" collapsed="false">
      <c r="B20" s="115" t="s">
        <v>13</v>
      </c>
      <c r="C20" s="116" t="s">
        <v>14</v>
      </c>
      <c r="D20" s="250"/>
      <c r="E20" s="251"/>
      <c r="F20" s="252"/>
      <c r="G20" s="253" t="n">
        <v>0</v>
      </c>
      <c r="H20" s="254" t="n">
        <v>15</v>
      </c>
      <c r="I20" s="251"/>
      <c r="J20" s="252"/>
      <c r="K20" s="253" t="n">
        <v>15</v>
      </c>
      <c r="L20" s="254" t="n">
        <v>0</v>
      </c>
      <c r="M20" s="251" t="n">
        <v>0</v>
      </c>
      <c r="N20" s="252"/>
      <c r="O20" s="253" t="n">
        <v>0</v>
      </c>
      <c r="P20" s="254" t="n">
        <v>5</v>
      </c>
      <c r="Q20" s="251" t="n">
        <v>0</v>
      </c>
      <c r="R20" s="252" t="n">
        <v>0</v>
      </c>
      <c r="S20" s="253" t="n">
        <v>5</v>
      </c>
      <c r="T20" s="254" t="n">
        <v>0</v>
      </c>
      <c r="U20" s="251"/>
      <c r="V20" s="251"/>
      <c r="W20" s="255" t="n">
        <v>0</v>
      </c>
      <c r="X20" s="254" t="n">
        <f aca="false">W20+S20+O20+K20+G20</f>
        <v>20</v>
      </c>
      <c r="Y20" s="253" t="n">
        <v>15</v>
      </c>
      <c r="Z20" s="249"/>
    </row>
    <row r="21" customFormat="false" ht="15" hidden="false" customHeight="false" outlineLevel="0" collapsed="false">
      <c r="B21" s="115" t="s">
        <v>46</v>
      </c>
      <c r="C21" s="116" t="s">
        <v>12</v>
      </c>
      <c r="D21" s="250"/>
      <c r="E21" s="251"/>
      <c r="F21" s="252"/>
      <c r="G21" s="253" t="n">
        <v>0</v>
      </c>
      <c r="H21" s="254"/>
      <c r="I21" s="251" t="n">
        <v>0</v>
      </c>
      <c r="J21" s="252" t="n">
        <v>0</v>
      </c>
      <c r="K21" s="253" t="n">
        <v>0</v>
      </c>
      <c r="L21" s="254"/>
      <c r="M21" s="251"/>
      <c r="N21" s="252"/>
      <c r="O21" s="253" t="n">
        <v>0</v>
      </c>
      <c r="P21" s="254" t="n">
        <v>15</v>
      </c>
      <c r="Q21" s="251" t="n">
        <v>0</v>
      </c>
      <c r="R21" s="252" t="n">
        <v>0</v>
      </c>
      <c r="S21" s="253" t="n">
        <v>15</v>
      </c>
      <c r="T21" s="254"/>
      <c r="U21" s="251"/>
      <c r="V21" s="251"/>
      <c r="W21" s="255" t="n">
        <v>0</v>
      </c>
      <c r="X21" s="254" t="n">
        <f aca="false">W21+S21+O21+K21+G21</f>
        <v>15</v>
      </c>
      <c r="Y21" s="253" t="n">
        <v>16</v>
      </c>
      <c r="Z21" s="249"/>
    </row>
    <row r="22" customFormat="false" ht="15" hidden="false" customHeight="false" outlineLevel="0" collapsed="false">
      <c r="B22" s="115" t="s">
        <v>50</v>
      </c>
      <c r="C22" s="116" t="s">
        <v>12</v>
      </c>
      <c r="D22" s="250"/>
      <c r="E22" s="251"/>
      <c r="F22" s="252" t="n">
        <v>0</v>
      </c>
      <c r="G22" s="253" t="n">
        <v>0</v>
      </c>
      <c r="H22" s="254"/>
      <c r="I22" s="251" t="n">
        <v>5</v>
      </c>
      <c r="J22" s="252" t="n">
        <v>0</v>
      </c>
      <c r="K22" s="253" t="n">
        <v>5</v>
      </c>
      <c r="L22" s="254"/>
      <c r="M22" s="251"/>
      <c r="N22" s="252"/>
      <c r="O22" s="253" t="n">
        <v>0</v>
      </c>
      <c r="P22" s="254"/>
      <c r="Q22" s="251"/>
      <c r="R22" s="252" t="n">
        <v>10</v>
      </c>
      <c r="S22" s="253" t="n">
        <v>10</v>
      </c>
      <c r="T22" s="254"/>
      <c r="U22" s="251"/>
      <c r="V22" s="251"/>
      <c r="W22" s="255" t="n">
        <v>0</v>
      </c>
      <c r="X22" s="254" t="n">
        <f aca="false">W22+S22+O22+K22+G22</f>
        <v>15</v>
      </c>
      <c r="Y22" s="253" t="n">
        <v>17</v>
      </c>
      <c r="Z22" s="249"/>
    </row>
    <row r="23" customFormat="false" ht="15" hidden="false" customHeight="false" outlineLevel="0" collapsed="false">
      <c r="B23" s="115" t="s">
        <v>33</v>
      </c>
      <c r="C23" s="116" t="s">
        <v>93</v>
      </c>
      <c r="D23" s="250"/>
      <c r="E23" s="251"/>
      <c r="F23" s="252"/>
      <c r="G23" s="253" t="n">
        <v>0</v>
      </c>
      <c r="H23" s="254"/>
      <c r="I23" s="251" t="n">
        <v>0</v>
      </c>
      <c r="J23" s="252"/>
      <c r="K23" s="253" t="n">
        <v>0</v>
      </c>
      <c r="L23" s="254"/>
      <c r="M23" s="251" t="n">
        <v>15</v>
      </c>
      <c r="N23" s="252"/>
      <c r="O23" s="253" t="n">
        <v>15</v>
      </c>
      <c r="P23" s="254"/>
      <c r="Q23" s="251" t="n">
        <v>0</v>
      </c>
      <c r="R23" s="252"/>
      <c r="S23" s="253" t="n">
        <v>0</v>
      </c>
      <c r="T23" s="254"/>
      <c r="U23" s="251"/>
      <c r="V23" s="251" t="n">
        <v>0</v>
      </c>
      <c r="W23" s="255" t="n">
        <v>0</v>
      </c>
      <c r="X23" s="254" t="n">
        <f aca="false">W23+S23+O23+K23+G23</f>
        <v>15</v>
      </c>
      <c r="Y23" s="253" t="n">
        <v>18</v>
      </c>
      <c r="Z23" s="249"/>
    </row>
    <row r="24" customFormat="false" ht="15" hidden="false" customHeight="false" outlineLevel="0" collapsed="false">
      <c r="B24" s="115" t="s">
        <v>42</v>
      </c>
      <c r="C24" s="116" t="s">
        <v>92</v>
      </c>
      <c r="D24" s="250"/>
      <c r="E24" s="251"/>
      <c r="F24" s="252"/>
      <c r="G24" s="253" t="n">
        <v>0</v>
      </c>
      <c r="H24" s="254"/>
      <c r="I24" s="251" t="n">
        <v>15</v>
      </c>
      <c r="J24" s="252"/>
      <c r="K24" s="253" t="n">
        <v>15</v>
      </c>
      <c r="L24" s="254"/>
      <c r="M24" s="251"/>
      <c r="N24" s="252"/>
      <c r="O24" s="253" t="n">
        <v>0</v>
      </c>
      <c r="P24" s="254"/>
      <c r="Q24" s="251"/>
      <c r="R24" s="252"/>
      <c r="S24" s="253" t="n">
        <v>0</v>
      </c>
      <c r="T24" s="254"/>
      <c r="U24" s="251" t="n">
        <v>0</v>
      </c>
      <c r="V24" s="251" t="n">
        <v>0</v>
      </c>
      <c r="W24" s="255" t="n">
        <v>0</v>
      </c>
      <c r="X24" s="254" t="n">
        <f aca="false">W24+S24+O24+K24+G24</f>
        <v>15</v>
      </c>
      <c r="Y24" s="253" t="n">
        <v>19</v>
      </c>
      <c r="Z24" s="249"/>
    </row>
    <row r="25" customFormat="false" ht="15" hidden="false" customHeight="false" outlineLevel="0" collapsed="false">
      <c r="B25" s="158" t="s">
        <v>58</v>
      </c>
      <c r="C25" s="116" t="s">
        <v>12</v>
      </c>
      <c r="D25" s="250"/>
      <c r="E25" s="251"/>
      <c r="F25" s="252"/>
      <c r="G25" s="253" t="n">
        <v>0</v>
      </c>
      <c r="H25" s="254" t="n">
        <v>0</v>
      </c>
      <c r="I25" s="251"/>
      <c r="J25" s="252"/>
      <c r="K25" s="253" t="n">
        <v>0</v>
      </c>
      <c r="L25" s="254" t="n">
        <v>0</v>
      </c>
      <c r="M25" s="251" t="n">
        <v>5</v>
      </c>
      <c r="N25" s="252"/>
      <c r="O25" s="253" t="n">
        <v>5</v>
      </c>
      <c r="P25" s="254" t="n">
        <v>5</v>
      </c>
      <c r="Q25" s="251" t="n">
        <v>0</v>
      </c>
      <c r="R25" s="252"/>
      <c r="S25" s="253" t="n">
        <v>5</v>
      </c>
      <c r="T25" s="254"/>
      <c r="U25" s="251" t="n">
        <v>0</v>
      </c>
      <c r="V25" s="251"/>
      <c r="W25" s="255" t="n">
        <v>0</v>
      </c>
      <c r="X25" s="254" t="n">
        <f aca="false">W25+S25+O25+K25+G25</f>
        <v>10</v>
      </c>
      <c r="Y25" s="253" t="n">
        <v>20</v>
      </c>
      <c r="Z25" s="249"/>
    </row>
    <row r="26" customFormat="false" ht="15" hidden="false" customHeight="false" outlineLevel="0" collapsed="false">
      <c r="B26" s="115" t="s">
        <v>57</v>
      </c>
      <c r="C26" s="116" t="s">
        <v>12</v>
      </c>
      <c r="D26" s="250"/>
      <c r="E26" s="251"/>
      <c r="F26" s="252"/>
      <c r="G26" s="253" t="n">
        <v>0</v>
      </c>
      <c r="H26" s="254" t="n">
        <v>0</v>
      </c>
      <c r="I26" s="251"/>
      <c r="J26" s="252"/>
      <c r="K26" s="253" t="n">
        <v>0</v>
      </c>
      <c r="L26" s="254"/>
      <c r="M26" s="251" t="n">
        <v>0</v>
      </c>
      <c r="N26" s="252"/>
      <c r="O26" s="253" t="n">
        <v>0</v>
      </c>
      <c r="P26" s="254"/>
      <c r="Q26" s="251"/>
      <c r="R26" s="252"/>
      <c r="S26" s="253" t="n">
        <v>0</v>
      </c>
      <c r="T26" s="254"/>
      <c r="U26" s="251"/>
      <c r="V26" s="251" t="n">
        <v>5</v>
      </c>
      <c r="W26" s="255" t="n">
        <v>5</v>
      </c>
      <c r="X26" s="254" t="n">
        <f aca="false">W26+S26+O26+K26+G26</f>
        <v>5</v>
      </c>
      <c r="Y26" s="253" t="n">
        <v>21</v>
      </c>
      <c r="Z26" s="249"/>
    </row>
    <row r="27" customFormat="false" ht="15" hidden="false" customHeight="false" outlineLevel="0" collapsed="false">
      <c r="B27" s="115" t="s">
        <v>69</v>
      </c>
      <c r="C27" s="116" t="s">
        <v>70</v>
      </c>
      <c r="D27" s="250"/>
      <c r="E27" s="251"/>
      <c r="F27" s="252"/>
      <c r="G27" s="256" t="n">
        <v>0</v>
      </c>
      <c r="H27" s="254"/>
      <c r="I27" s="251" t="n">
        <v>0</v>
      </c>
      <c r="J27" s="252" t="n">
        <v>0</v>
      </c>
      <c r="K27" s="256" t="n">
        <v>0</v>
      </c>
      <c r="L27" s="254"/>
      <c r="M27" s="251"/>
      <c r="N27" s="252" t="n">
        <v>5</v>
      </c>
      <c r="O27" s="256" t="n">
        <v>5</v>
      </c>
      <c r="P27" s="254"/>
      <c r="Q27" s="251" t="n">
        <v>0</v>
      </c>
      <c r="R27" s="252"/>
      <c r="S27" s="256" t="n">
        <v>0</v>
      </c>
      <c r="T27" s="254" t="n">
        <v>0</v>
      </c>
      <c r="U27" s="251"/>
      <c r="V27" s="251" t="n">
        <v>0</v>
      </c>
      <c r="W27" s="255" t="n">
        <v>0</v>
      </c>
      <c r="X27" s="254" t="n">
        <f aca="false">W27+S27+O27+K27+G27</f>
        <v>5</v>
      </c>
      <c r="Y27" s="253" t="n">
        <v>23</v>
      </c>
      <c r="Z27" s="249"/>
    </row>
    <row r="28" customFormat="false" ht="15" hidden="false" customHeight="false" outlineLevel="0" collapsed="false">
      <c r="B28" s="115" t="s">
        <v>39</v>
      </c>
      <c r="C28" s="116" t="s">
        <v>12</v>
      </c>
      <c r="D28" s="250"/>
      <c r="E28" s="251"/>
      <c r="F28" s="252"/>
      <c r="G28" s="256" t="n">
        <v>0</v>
      </c>
      <c r="H28" s="254"/>
      <c r="I28" s="251" t="n">
        <v>0</v>
      </c>
      <c r="J28" s="252"/>
      <c r="K28" s="256" t="n">
        <v>0</v>
      </c>
      <c r="L28" s="254"/>
      <c r="M28" s="251"/>
      <c r="N28" s="252"/>
      <c r="O28" s="256" t="n">
        <v>0</v>
      </c>
      <c r="P28" s="254" t="n">
        <v>0</v>
      </c>
      <c r="Q28" s="251"/>
      <c r="R28" s="252"/>
      <c r="S28" s="256" t="n">
        <v>0</v>
      </c>
      <c r="T28" s="254"/>
      <c r="U28" s="251"/>
      <c r="V28" s="251"/>
      <c r="W28" s="255" t="n">
        <v>0</v>
      </c>
      <c r="X28" s="254" t="n">
        <f aca="false">W28+S28+O28+K28+G28</f>
        <v>0</v>
      </c>
      <c r="Y28" s="253" t="n">
        <v>24</v>
      </c>
      <c r="Z28" s="249"/>
    </row>
    <row r="29" customFormat="false" ht="15.75" hidden="false" customHeight="false" outlineLevel="0" collapsed="false">
      <c r="B29" s="125" t="s">
        <v>40</v>
      </c>
      <c r="C29" s="126" t="s">
        <v>41</v>
      </c>
      <c r="D29" s="257"/>
      <c r="E29" s="258"/>
      <c r="F29" s="259"/>
      <c r="G29" s="260" t="n">
        <v>0</v>
      </c>
      <c r="H29" s="261"/>
      <c r="I29" s="258"/>
      <c r="J29" s="259"/>
      <c r="K29" s="260" t="n">
        <v>0</v>
      </c>
      <c r="L29" s="261"/>
      <c r="M29" s="258"/>
      <c r="N29" s="259"/>
      <c r="O29" s="260" t="n">
        <v>0</v>
      </c>
      <c r="P29" s="261"/>
      <c r="Q29" s="258"/>
      <c r="R29" s="259"/>
      <c r="S29" s="260" t="n">
        <v>0</v>
      </c>
      <c r="T29" s="261"/>
      <c r="U29" s="258" t="n">
        <v>0</v>
      </c>
      <c r="V29" s="258"/>
      <c r="W29" s="262" t="n">
        <v>0</v>
      </c>
      <c r="X29" s="261" t="n">
        <f aca="false">W29+S29+O29+K29+G29</f>
        <v>0</v>
      </c>
      <c r="Y29" s="260" t="n">
        <v>25</v>
      </c>
      <c r="Z29" s="249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21.75" hidden="false" customHeight="false" outlineLevel="0" collapsed="false">
      <c r="B32" s="133" t="s">
        <v>124</v>
      </c>
      <c r="C32" s="234"/>
      <c r="D32" s="234"/>
      <c r="E32" s="234"/>
      <c r="F32" s="234"/>
      <c r="G32" s="234"/>
      <c r="H32" s="234"/>
    </row>
    <row r="33" customFormat="false" ht="15" hidden="false" customHeight="false" outlineLevel="0" collapsed="false">
      <c r="A33" s="263" t="s">
        <v>89</v>
      </c>
      <c r="B33" s="235" t="s">
        <v>82</v>
      </c>
      <c r="C33" s="235" t="s">
        <v>3</v>
      </c>
      <c r="D33" s="236" t="s">
        <v>83</v>
      </c>
      <c r="E33" s="236"/>
      <c r="F33" s="236"/>
      <c r="G33" s="264" t="s">
        <v>109</v>
      </c>
      <c r="H33" s="236" t="s">
        <v>84</v>
      </c>
      <c r="I33" s="236"/>
      <c r="J33" s="236"/>
      <c r="K33" s="264" t="s">
        <v>109</v>
      </c>
      <c r="L33" s="236" t="s">
        <v>85</v>
      </c>
      <c r="M33" s="236"/>
      <c r="N33" s="236"/>
      <c r="O33" s="264" t="s">
        <v>109</v>
      </c>
      <c r="P33" s="236" t="s">
        <v>86</v>
      </c>
      <c r="Q33" s="236"/>
      <c r="R33" s="236"/>
      <c r="S33" s="264" t="s">
        <v>109</v>
      </c>
      <c r="T33" s="265" t="s">
        <v>87</v>
      </c>
      <c r="U33" s="265"/>
      <c r="V33" s="265"/>
      <c r="W33" s="266" t="s">
        <v>109</v>
      </c>
      <c r="X33" s="236" t="s">
        <v>97</v>
      </c>
      <c r="Y33" s="236"/>
      <c r="Z33" s="236"/>
      <c r="AA33" s="264" t="s">
        <v>109</v>
      </c>
      <c r="AB33" s="236" t="s">
        <v>98</v>
      </c>
      <c r="AC33" s="236"/>
      <c r="AD33" s="236"/>
      <c r="AE33" s="266" t="s">
        <v>109</v>
      </c>
      <c r="AF33" s="236" t="s">
        <v>99</v>
      </c>
      <c r="AG33" s="236"/>
      <c r="AH33" s="236"/>
      <c r="AI33" s="235" t="s">
        <v>109</v>
      </c>
      <c r="AJ33" s="236" t="s">
        <v>100</v>
      </c>
      <c r="AK33" s="236"/>
      <c r="AL33" s="236"/>
      <c r="AM33" s="266" t="s">
        <v>109</v>
      </c>
      <c r="AN33" s="236" t="s">
        <v>101</v>
      </c>
      <c r="AO33" s="236"/>
      <c r="AP33" s="236"/>
      <c r="AQ33" s="266" t="s">
        <v>109</v>
      </c>
      <c r="AR33" s="267" t="s">
        <v>88</v>
      </c>
    </row>
    <row r="34" customFormat="false" ht="15.75" hidden="false" customHeight="false" outlineLevel="0" collapsed="false">
      <c r="A34" s="263"/>
      <c r="B34" s="235"/>
      <c r="C34" s="235"/>
      <c r="D34" s="268" t="s">
        <v>110</v>
      </c>
      <c r="E34" s="269" t="s">
        <v>111</v>
      </c>
      <c r="F34" s="270" t="s">
        <v>112</v>
      </c>
      <c r="G34" s="264"/>
      <c r="H34" s="268" t="s">
        <v>110</v>
      </c>
      <c r="I34" s="269" t="s">
        <v>111</v>
      </c>
      <c r="J34" s="270" t="s">
        <v>112</v>
      </c>
      <c r="K34" s="264"/>
      <c r="L34" s="268" t="s">
        <v>110</v>
      </c>
      <c r="M34" s="269" t="s">
        <v>111</v>
      </c>
      <c r="N34" s="270" t="s">
        <v>112</v>
      </c>
      <c r="O34" s="264"/>
      <c r="P34" s="268" t="s">
        <v>110</v>
      </c>
      <c r="Q34" s="269" t="s">
        <v>111</v>
      </c>
      <c r="R34" s="270" t="s">
        <v>112</v>
      </c>
      <c r="S34" s="264"/>
      <c r="T34" s="268" t="s">
        <v>110</v>
      </c>
      <c r="U34" s="269" t="s">
        <v>111</v>
      </c>
      <c r="V34" s="269" t="s">
        <v>112</v>
      </c>
      <c r="W34" s="266"/>
      <c r="X34" s="268" t="s">
        <v>110</v>
      </c>
      <c r="Y34" s="269" t="s">
        <v>111</v>
      </c>
      <c r="Z34" s="270" t="s">
        <v>112</v>
      </c>
      <c r="AA34" s="264"/>
      <c r="AB34" s="268" t="s">
        <v>110</v>
      </c>
      <c r="AC34" s="269" t="s">
        <v>111</v>
      </c>
      <c r="AD34" s="269" t="s">
        <v>112</v>
      </c>
      <c r="AE34" s="266"/>
      <c r="AF34" s="268" t="s">
        <v>110</v>
      </c>
      <c r="AG34" s="269" t="s">
        <v>111</v>
      </c>
      <c r="AH34" s="270" t="s">
        <v>112</v>
      </c>
      <c r="AI34" s="235"/>
      <c r="AJ34" s="268" t="s">
        <v>110</v>
      </c>
      <c r="AK34" s="269" t="s">
        <v>111</v>
      </c>
      <c r="AL34" s="269" t="s">
        <v>112</v>
      </c>
      <c r="AM34" s="266"/>
      <c r="AN34" s="268" t="s">
        <v>110</v>
      </c>
      <c r="AO34" s="269" t="s">
        <v>111</v>
      </c>
      <c r="AP34" s="270" t="s">
        <v>112</v>
      </c>
      <c r="AQ34" s="266"/>
      <c r="AR34" s="271"/>
    </row>
    <row r="35" customFormat="false" ht="18.75" hidden="false" customHeight="false" outlineLevel="0" collapsed="false">
      <c r="A35" s="272" t="n">
        <v>1</v>
      </c>
      <c r="B35" s="105" t="s">
        <v>54</v>
      </c>
      <c r="C35" s="106" t="s">
        <v>12</v>
      </c>
      <c r="D35" s="273" t="n">
        <v>10</v>
      </c>
      <c r="E35" s="274" t="n">
        <v>15</v>
      </c>
      <c r="F35" s="275" t="n">
        <v>0</v>
      </c>
      <c r="G35" s="276" t="n">
        <v>25</v>
      </c>
      <c r="H35" s="273" t="n">
        <v>5</v>
      </c>
      <c r="I35" s="274" t="n">
        <v>0</v>
      </c>
      <c r="J35" s="275" t="n">
        <v>0</v>
      </c>
      <c r="K35" s="277" t="n">
        <v>5</v>
      </c>
      <c r="L35" s="273" t="n">
        <v>5</v>
      </c>
      <c r="M35" s="274" t="n">
        <v>0</v>
      </c>
      <c r="N35" s="275" t="n">
        <v>0</v>
      </c>
      <c r="O35" s="277" t="n">
        <v>5</v>
      </c>
      <c r="P35" s="273" t="n">
        <v>20</v>
      </c>
      <c r="Q35" s="274"/>
      <c r="R35" s="275"/>
      <c r="S35" s="277" t="n">
        <v>20</v>
      </c>
      <c r="T35" s="273" t="n">
        <v>5</v>
      </c>
      <c r="U35" s="274" t="n">
        <v>20</v>
      </c>
      <c r="V35" s="278"/>
      <c r="W35" s="279" t="n">
        <v>25</v>
      </c>
      <c r="X35" s="273" t="n">
        <v>15</v>
      </c>
      <c r="Y35" s="274" t="n">
        <v>10</v>
      </c>
      <c r="Z35" s="275" t="n">
        <v>0</v>
      </c>
      <c r="AA35" s="277" t="n">
        <v>25</v>
      </c>
      <c r="AB35" s="273" t="n">
        <v>20</v>
      </c>
      <c r="AC35" s="274" t="n">
        <v>5</v>
      </c>
      <c r="AD35" s="278"/>
      <c r="AE35" s="279" t="n">
        <v>25</v>
      </c>
      <c r="AF35" s="273" t="n">
        <v>5</v>
      </c>
      <c r="AG35" s="274" t="n">
        <v>15</v>
      </c>
      <c r="AH35" s="275" t="n">
        <v>0</v>
      </c>
      <c r="AI35" s="277" t="n">
        <v>20</v>
      </c>
      <c r="AJ35" s="273" t="n">
        <v>20</v>
      </c>
      <c r="AK35" s="274" t="n">
        <v>15</v>
      </c>
      <c r="AL35" s="278" t="n">
        <v>10</v>
      </c>
      <c r="AM35" s="279" t="n">
        <v>45</v>
      </c>
      <c r="AN35" s="273" t="n">
        <v>5</v>
      </c>
      <c r="AO35" s="274" t="n">
        <v>10</v>
      </c>
      <c r="AP35" s="275" t="n">
        <v>0</v>
      </c>
      <c r="AQ35" s="279" t="n">
        <v>15</v>
      </c>
      <c r="AR35" s="279" t="n">
        <f aca="false">AQ35+AM35+AI35+AE35+AA35+W35+S35+O35+K35+G35</f>
        <v>210</v>
      </c>
    </row>
    <row r="36" customFormat="false" ht="18.75" hidden="false" customHeight="false" outlineLevel="0" collapsed="false">
      <c r="A36" s="272" t="n">
        <v>2</v>
      </c>
      <c r="B36" s="105" t="s">
        <v>44</v>
      </c>
      <c r="C36" s="106" t="s">
        <v>136</v>
      </c>
      <c r="D36" s="273" t="n">
        <v>0</v>
      </c>
      <c r="E36" s="274" t="n">
        <v>5</v>
      </c>
      <c r="F36" s="275"/>
      <c r="G36" s="277" t="n">
        <v>5</v>
      </c>
      <c r="H36" s="273" t="n">
        <v>15</v>
      </c>
      <c r="I36" s="274" t="n">
        <v>10</v>
      </c>
      <c r="J36" s="275" t="n">
        <v>10</v>
      </c>
      <c r="K36" s="277" t="n">
        <v>35</v>
      </c>
      <c r="L36" s="273" t="n">
        <v>0</v>
      </c>
      <c r="M36" s="274" t="n">
        <v>0</v>
      </c>
      <c r="N36" s="275"/>
      <c r="O36" s="277" t="n">
        <v>0</v>
      </c>
      <c r="P36" s="273" t="n">
        <v>5</v>
      </c>
      <c r="Q36" s="274" t="n">
        <v>0</v>
      </c>
      <c r="R36" s="275"/>
      <c r="S36" s="277" t="n">
        <v>5</v>
      </c>
      <c r="T36" s="273" t="n">
        <v>5</v>
      </c>
      <c r="U36" s="274" t="n">
        <v>20</v>
      </c>
      <c r="V36" s="278"/>
      <c r="W36" s="279" t="n">
        <v>25</v>
      </c>
      <c r="X36" s="273" t="n">
        <v>10</v>
      </c>
      <c r="Y36" s="274" t="n">
        <v>0</v>
      </c>
      <c r="Z36" s="275" t="n">
        <v>20</v>
      </c>
      <c r="AA36" s="277" t="n">
        <v>30</v>
      </c>
      <c r="AB36" s="273" t="n">
        <v>10</v>
      </c>
      <c r="AC36" s="274" t="n">
        <v>0</v>
      </c>
      <c r="AD36" s="278" t="n">
        <v>10</v>
      </c>
      <c r="AE36" s="279" t="n">
        <v>30</v>
      </c>
      <c r="AF36" s="273" t="n">
        <v>15</v>
      </c>
      <c r="AG36" s="274" t="n">
        <v>20</v>
      </c>
      <c r="AH36" s="275" t="n">
        <v>20</v>
      </c>
      <c r="AI36" s="277" t="n">
        <v>55</v>
      </c>
      <c r="AJ36" s="273" t="n">
        <v>10</v>
      </c>
      <c r="AK36" s="274" t="n">
        <v>5</v>
      </c>
      <c r="AL36" s="278" t="n">
        <v>0</v>
      </c>
      <c r="AM36" s="279" t="n">
        <v>15</v>
      </c>
      <c r="AN36" s="273"/>
      <c r="AO36" s="274"/>
      <c r="AP36" s="275"/>
      <c r="AQ36" s="279" t="n">
        <v>0</v>
      </c>
      <c r="AR36" s="279" t="n">
        <f aca="false">AQ36+AM36+AI36+AE36+AA36+W36+S36+O36+K36+G36</f>
        <v>200</v>
      </c>
    </row>
    <row r="37" customFormat="false" ht="18.75" hidden="false" customHeight="false" outlineLevel="0" collapsed="false">
      <c r="A37" s="272" t="n">
        <v>3</v>
      </c>
      <c r="B37" s="105" t="s">
        <v>67</v>
      </c>
      <c r="C37" s="106" t="s">
        <v>137</v>
      </c>
      <c r="D37" s="273" t="n">
        <v>5</v>
      </c>
      <c r="E37" s="274" t="n">
        <v>10</v>
      </c>
      <c r="F37" s="275" t="n">
        <v>5</v>
      </c>
      <c r="G37" s="277" t="n">
        <v>20</v>
      </c>
      <c r="H37" s="273" t="n">
        <v>10</v>
      </c>
      <c r="I37" s="274"/>
      <c r="J37" s="275"/>
      <c r="K37" s="277" t="n">
        <v>10</v>
      </c>
      <c r="L37" s="273" t="n">
        <v>0</v>
      </c>
      <c r="M37" s="274" t="n">
        <v>10</v>
      </c>
      <c r="N37" s="275" t="n">
        <v>5</v>
      </c>
      <c r="O37" s="277" t="n">
        <v>15</v>
      </c>
      <c r="P37" s="273" t="n">
        <v>0</v>
      </c>
      <c r="Q37" s="274" t="n">
        <v>20</v>
      </c>
      <c r="R37" s="275" t="n">
        <v>0</v>
      </c>
      <c r="S37" s="277" t="n">
        <v>20</v>
      </c>
      <c r="T37" s="273"/>
      <c r="U37" s="274"/>
      <c r="V37" s="278"/>
      <c r="W37" s="279" t="n">
        <v>0</v>
      </c>
      <c r="X37" s="273" t="n">
        <v>0</v>
      </c>
      <c r="Y37" s="274" t="n">
        <v>20</v>
      </c>
      <c r="Z37" s="275" t="n">
        <v>20</v>
      </c>
      <c r="AA37" s="277" t="n">
        <v>40</v>
      </c>
      <c r="AB37" s="273" t="n">
        <v>15</v>
      </c>
      <c r="AC37" s="274" t="n">
        <v>0</v>
      </c>
      <c r="AD37" s="278" t="n">
        <v>20</v>
      </c>
      <c r="AE37" s="279" t="n">
        <v>35</v>
      </c>
      <c r="AF37" s="273" t="n">
        <v>0</v>
      </c>
      <c r="AG37" s="274" t="n">
        <v>5</v>
      </c>
      <c r="AH37" s="275" t="n">
        <v>20</v>
      </c>
      <c r="AI37" s="277" t="n">
        <v>25</v>
      </c>
      <c r="AJ37" s="273" t="n">
        <v>5</v>
      </c>
      <c r="AK37" s="274" t="n">
        <v>0</v>
      </c>
      <c r="AL37" s="278" t="n">
        <v>0</v>
      </c>
      <c r="AM37" s="279" t="n">
        <v>5</v>
      </c>
      <c r="AN37" s="273" t="n">
        <v>0</v>
      </c>
      <c r="AO37" s="274" t="n">
        <v>5</v>
      </c>
      <c r="AP37" s="275" t="n">
        <v>20</v>
      </c>
      <c r="AQ37" s="279" t="n">
        <v>25</v>
      </c>
      <c r="AR37" s="279" t="n">
        <f aca="false">AQ37+AM37+AI37+AE37+AA37+W37+S37+O37+K37+G37</f>
        <v>195</v>
      </c>
    </row>
    <row r="38" customFormat="false" ht="18.75" hidden="false" customHeight="false" outlineLevel="0" collapsed="false">
      <c r="A38" s="280" t="n">
        <v>4</v>
      </c>
      <c r="B38" s="115" t="s">
        <v>27</v>
      </c>
      <c r="C38" s="116" t="s">
        <v>28</v>
      </c>
      <c r="D38" s="281" t="n">
        <v>20</v>
      </c>
      <c r="E38" s="282" t="n">
        <v>0</v>
      </c>
      <c r="F38" s="283" t="n">
        <v>10</v>
      </c>
      <c r="G38" s="284" t="n">
        <v>30</v>
      </c>
      <c r="H38" s="281" t="n">
        <v>5</v>
      </c>
      <c r="I38" s="282" t="n">
        <v>10</v>
      </c>
      <c r="J38" s="283" t="n">
        <v>10</v>
      </c>
      <c r="K38" s="284" t="n">
        <v>25</v>
      </c>
      <c r="L38" s="281"/>
      <c r="M38" s="282" t="n">
        <v>0</v>
      </c>
      <c r="N38" s="283" t="n">
        <v>15</v>
      </c>
      <c r="O38" s="284" t="n">
        <v>15</v>
      </c>
      <c r="P38" s="281" t="n">
        <v>5</v>
      </c>
      <c r="Q38" s="282" t="n">
        <v>5</v>
      </c>
      <c r="R38" s="283" t="n">
        <v>15</v>
      </c>
      <c r="S38" s="284" t="n">
        <v>25</v>
      </c>
      <c r="T38" s="281" t="n">
        <v>15</v>
      </c>
      <c r="U38" s="282" t="n">
        <v>15</v>
      </c>
      <c r="V38" s="285" t="n">
        <v>15</v>
      </c>
      <c r="W38" s="286" t="n">
        <v>45</v>
      </c>
      <c r="X38" s="281"/>
      <c r="Y38" s="282" t="n">
        <v>0</v>
      </c>
      <c r="Z38" s="283" t="n">
        <v>5</v>
      </c>
      <c r="AA38" s="284" t="n">
        <v>5</v>
      </c>
      <c r="AB38" s="281"/>
      <c r="AC38" s="282"/>
      <c r="AD38" s="285"/>
      <c r="AE38" s="286" t="n">
        <v>0</v>
      </c>
      <c r="AF38" s="281"/>
      <c r="AG38" s="282"/>
      <c r="AH38" s="283" t="n">
        <v>0</v>
      </c>
      <c r="AI38" s="284" t="n">
        <v>0</v>
      </c>
      <c r="AJ38" s="281" t="n">
        <v>0</v>
      </c>
      <c r="AK38" s="282" t="n">
        <v>0</v>
      </c>
      <c r="AL38" s="285" t="n">
        <v>15</v>
      </c>
      <c r="AM38" s="286" t="n">
        <v>15</v>
      </c>
      <c r="AN38" s="281" t="n">
        <v>0</v>
      </c>
      <c r="AO38" s="282" t="n">
        <v>0</v>
      </c>
      <c r="AP38" s="283" t="n">
        <v>15</v>
      </c>
      <c r="AQ38" s="286" t="n">
        <v>15</v>
      </c>
      <c r="AR38" s="286" t="n">
        <f aca="false">AQ38+AM38+AI38+AE38+AA38+W38+S38+O38+K38+G38</f>
        <v>175</v>
      </c>
    </row>
    <row r="39" customFormat="false" ht="18.75" hidden="false" customHeight="false" outlineLevel="0" collapsed="false">
      <c r="A39" s="280" t="n">
        <v>5</v>
      </c>
      <c r="B39" s="115" t="s">
        <v>75</v>
      </c>
      <c r="C39" s="116" t="s">
        <v>93</v>
      </c>
      <c r="D39" s="281"/>
      <c r="E39" s="282" t="n">
        <v>0</v>
      </c>
      <c r="F39" s="283" t="n">
        <v>0</v>
      </c>
      <c r="G39" s="284" t="n">
        <v>0</v>
      </c>
      <c r="H39" s="281"/>
      <c r="I39" s="282" t="n">
        <v>5</v>
      </c>
      <c r="J39" s="283" t="n">
        <v>0</v>
      </c>
      <c r="K39" s="284" t="n">
        <v>15</v>
      </c>
      <c r="L39" s="281" t="n">
        <v>0</v>
      </c>
      <c r="M39" s="282" t="n">
        <v>20</v>
      </c>
      <c r="N39" s="283"/>
      <c r="O39" s="284" t="n">
        <v>20</v>
      </c>
      <c r="P39" s="281" t="n">
        <v>10</v>
      </c>
      <c r="Q39" s="282" t="n">
        <v>10</v>
      </c>
      <c r="R39" s="283" t="n">
        <v>10</v>
      </c>
      <c r="S39" s="284" t="n">
        <v>30</v>
      </c>
      <c r="T39" s="281" t="n">
        <v>10</v>
      </c>
      <c r="U39" s="282" t="n">
        <v>5</v>
      </c>
      <c r="V39" s="285" t="n">
        <v>0</v>
      </c>
      <c r="W39" s="286" t="n">
        <v>15</v>
      </c>
      <c r="X39" s="281" t="n">
        <v>10</v>
      </c>
      <c r="Y39" s="282" t="n">
        <v>0</v>
      </c>
      <c r="Z39" s="283" t="n">
        <v>5</v>
      </c>
      <c r="AA39" s="284" t="n">
        <v>15</v>
      </c>
      <c r="AB39" s="281" t="n">
        <v>5</v>
      </c>
      <c r="AC39" s="282" t="n">
        <v>0</v>
      </c>
      <c r="AD39" s="285" t="n">
        <v>0</v>
      </c>
      <c r="AE39" s="286" t="n">
        <v>5</v>
      </c>
      <c r="AF39" s="281" t="n">
        <v>5</v>
      </c>
      <c r="AG39" s="282" t="n">
        <v>20</v>
      </c>
      <c r="AH39" s="283" t="n">
        <v>0</v>
      </c>
      <c r="AI39" s="284" t="n">
        <v>25</v>
      </c>
      <c r="AJ39" s="281" t="n">
        <v>5</v>
      </c>
      <c r="AK39" s="282" t="n">
        <v>10</v>
      </c>
      <c r="AL39" s="285" t="n">
        <v>10</v>
      </c>
      <c r="AM39" s="286" t="n">
        <v>25</v>
      </c>
      <c r="AN39" s="281" t="n">
        <v>15</v>
      </c>
      <c r="AO39" s="282" t="n">
        <v>5</v>
      </c>
      <c r="AP39" s="283" t="n">
        <v>0</v>
      </c>
      <c r="AQ39" s="286" t="n">
        <v>20</v>
      </c>
      <c r="AR39" s="286" t="n">
        <f aca="false">AQ39+AM39+AI39+AE39+AA39+W39+S39+O39+K39+G39</f>
        <v>170</v>
      </c>
    </row>
    <row r="40" customFormat="false" ht="18.75" hidden="false" customHeight="false" outlineLevel="0" collapsed="false">
      <c r="A40" s="280" t="n">
        <v>6</v>
      </c>
      <c r="B40" s="115" t="s">
        <v>47</v>
      </c>
      <c r="C40" s="116" t="s">
        <v>121</v>
      </c>
      <c r="D40" s="281"/>
      <c r="E40" s="282"/>
      <c r="F40" s="283" t="n">
        <v>20</v>
      </c>
      <c r="G40" s="284" t="n">
        <v>20</v>
      </c>
      <c r="H40" s="281" t="n">
        <v>10</v>
      </c>
      <c r="I40" s="282" t="n">
        <v>5</v>
      </c>
      <c r="J40" s="283" t="n">
        <v>10</v>
      </c>
      <c r="K40" s="284" t="n">
        <v>25</v>
      </c>
      <c r="L40" s="281"/>
      <c r="M40" s="282"/>
      <c r="N40" s="283"/>
      <c r="O40" s="284" t="n">
        <v>0</v>
      </c>
      <c r="P40" s="281"/>
      <c r="Q40" s="282"/>
      <c r="R40" s="283"/>
      <c r="S40" s="284" t="n">
        <v>0</v>
      </c>
      <c r="T40" s="281"/>
      <c r="U40" s="282" t="n">
        <v>20</v>
      </c>
      <c r="V40" s="285"/>
      <c r="W40" s="286" t="n">
        <v>20</v>
      </c>
      <c r="X40" s="281" t="n">
        <v>10</v>
      </c>
      <c r="Y40" s="282" t="n">
        <v>0</v>
      </c>
      <c r="Z40" s="283" t="n">
        <v>0</v>
      </c>
      <c r="AA40" s="284" t="n">
        <v>10</v>
      </c>
      <c r="AB40" s="281"/>
      <c r="AC40" s="282" t="n">
        <v>15</v>
      </c>
      <c r="AD40" s="285" t="n">
        <v>10</v>
      </c>
      <c r="AE40" s="286" t="n">
        <v>25</v>
      </c>
      <c r="AF40" s="281" t="n">
        <v>5</v>
      </c>
      <c r="AG40" s="282" t="n">
        <v>15</v>
      </c>
      <c r="AH40" s="283" t="n">
        <v>20</v>
      </c>
      <c r="AI40" s="284" t="n">
        <v>40</v>
      </c>
      <c r="AJ40" s="281"/>
      <c r="AK40" s="282" t="n">
        <v>15</v>
      </c>
      <c r="AL40" s="285"/>
      <c r="AM40" s="286" t="n">
        <v>15</v>
      </c>
      <c r="AN40" s="281" t="n">
        <v>15</v>
      </c>
      <c r="AO40" s="282" t="n">
        <v>0</v>
      </c>
      <c r="AP40" s="283" t="n">
        <v>0</v>
      </c>
      <c r="AQ40" s="286" t="n">
        <v>15</v>
      </c>
      <c r="AR40" s="286" t="n">
        <f aca="false">AQ40+AM40+AI40+AE40+AA40+W40+S40+O40+K40+G40</f>
        <v>170</v>
      </c>
    </row>
    <row r="41" customFormat="false" ht="18.75" hidden="false" customHeight="false" outlineLevel="0" collapsed="false">
      <c r="A41" s="280" t="n">
        <v>7</v>
      </c>
      <c r="B41" s="115" t="s">
        <v>37</v>
      </c>
      <c r="C41" s="116" t="s">
        <v>38</v>
      </c>
      <c r="D41" s="281" t="n">
        <v>0</v>
      </c>
      <c r="E41" s="282" t="n">
        <v>0</v>
      </c>
      <c r="F41" s="283" t="n">
        <v>0</v>
      </c>
      <c r="G41" s="284" t="n">
        <v>25</v>
      </c>
      <c r="H41" s="281" t="n">
        <v>20</v>
      </c>
      <c r="I41" s="282" t="n">
        <v>0</v>
      </c>
      <c r="J41" s="283" t="n">
        <v>0</v>
      </c>
      <c r="K41" s="284" t="n">
        <v>20</v>
      </c>
      <c r="L41" s="281"/>
      <c r="M41" s="282"/>
      <c r="N41" s="283"/>
      <c r="O41" s="284" t="n">
        <v>0</v>
      </c>
      <c r="P41" s="281" t="n">
        <v>5</v>
      </c>
      <c r="Q41" s="282" t="n">
        <v>10</v>
      </c>
      <c r="R41" s="283"/>
      <c r="S41" s="284" t="n">
        <v>15</v>
      </c>
      <c r="T41" s="281" t="n">
        <v>20</v>
      </c>
      <c r="U41" s="282" t="n">
        <v>20</v>
      </c>
      <c r="V41" s="285"/>
      <c r="W41" s="286" t="n">
        <v>40</v>
      </c>
      <c r="X41" s="281" t="n">
        <v>0</v>
      </c>
      <c r="Y41" s="282" t="n">
        <v>0</v>
      </c>
      <c r="Z41" s="283" t="n">
        <v>0</v>
      </c>
      <c r="AA41" s="284" t="n">
        <v>0</v>
      </c>
      <c r="AB41" s="281"/>
      <c r="AC41" s="282"/>
      <c r="AD41" s="285"/>
      <c r="AE41" s="286" t="n">
        <v>0</v>
      </c>
      <c r="AF41" s="281" t="n">
        <v>10</v>
      </c>
      <c r="AG41" s="282" t="n">
        <v>10</v>
      </c>
      <c r="AH41" s="283" t="n">
        <v>0</v>
      </c>
      <c r="AI41" s="284" t="n">
        <v>20</v>
      </c>
      <c r="AJ41" s="281" t="n">
        <v>10</v>
      </c>
      <c r="AK41" s="282"/>
      <c r="AL41" s="285"/>
      <c r="AM41" s="286" t="n">
        <v>10</v>
      </c>
      <c r="AN41" s="281" t="n">
        <v>15</v>
      </c>
      <c r="AO41" s="282" t="n">
        <v>5</v>
      </c>
      <c r="AP41" s="283" t="n">
        <v>0</v>
      </c>
      <c r="AQ41" s="286" t="n">
        <v>20</v>
      </c>
      <c r="AR41" s="286" t="n">
        <f aca="false">AQ41+AM41+AI41+AE41+AA41+W41+S41+O41+K41+G41</f>
        <v>150</v>
      </c>
    </row>
    <row r="42" customFormat="false" ht="18.75" hidden="false" customHeight="false" outlineLevel="0" collapsed="false">
      <c r="A42" s="280" t="n">
        <v>8</v>
      </c>
      <c r="B42" s="115" t="s">
        <v>36</v>
      </c>
      <c r="C42" s="116" t="s">
        <v>12</v>
      </c>
      <c r="D42" s="281" t="n">
        <v>0</v>
      </c>
      <c r="E42" s="282"/>
      <c r="F42" s="283"/>
      <c r="G42" s="284" t="n">
        <v>0</v>
      </c>
      <c r="H42" s="281" t="n">
        <v>20</v>
      </c>
      <c r="I42" s="282" t="n">
        <v>0</v>
      </c>
      <c r="J42" s="283" t="n">
        <v>0</v>
      </c>
      <c r="K42" s="284" t="n">
        <v>20</v>
      </c>
      <c r="L42" s="281" t="n">
        <v>0</v>
      </c>
      <c r="M42" s="282"/>
      <c r="N42" s="283"/>
      <c r="O42" s="284" t="n">
        <v>0</v>
      </c>
      <c r="P42" s="281" t="n">
        <v>0</v>
      </c>
      <c r="Q42" s="282" t="n">
        <v>0</v>
      </c>
      <c r="R42" s="283"/>
      <c r="S42" s="284" t="n">
        <v>0</v>
      </c>
      <c r="T42" s="281" t="n">
        <v>10</v>
      </c>
      <c r="U42" s="282"/>
      <c r="V42" s="285"/>
      <c r="W42" s="286" t="n">
        <v>10</v>
      </c>
      <c r="X42" s="281" t="n">
        <v>5</v>
      </c>
      <c r="Y42" s="282" t="n">
        <v>0</v>
      </c>
      <c r="Z42" s="283" t="n">
        <v>15</v>
      </c>
      <c r="AA42" s="284" t="n">
        <v>20</v>
      </c>
      <c r="AB42" s="281" t="n">
        <v>0</v>
      </c>
      <c r="AC42" s="282" t="n">
        <v>0</v>
      </c>
      <c r="AD42" s="285" t="n">
        <v>0</v>
      </c>
      <c r="AE42" s="286" t="n">
        <v>0</v>
      </c>
      <c r="AF42" s="281" t="n">
        <v>10</v>
      </c>
      <c r="AG42" s="282" t="n">
        <v>5</v>
      </c>
      <c r="AH42" s="283" t="n">
        <v>0</v>
      </c>
      <c r="AI42" s="284" t="n">
        <v>15</v>
      </c>
      <c r="AJ42" s="281"/>
      <c r="AK42" s="282" t="n">
        <v>10</v>
      </c>
      <c r="AL42" s="285" t="n">
        <v>20</v>
      </c>
      <c r="AM42" s="286" t="n">
        <v>30</v>
      </c>
      <c r="AN42" s="281"/>
      <c r="AO42" s="282" t="n">
        <v>0</v>
      </c>
      <c r="AP42" s="283"/>
      <c r="AQ42" s="286" t="n">
        <v>0</v>
      </c>
      <c r="AR42" s="286" t="n">
        <f aca="false">AQ42+AM42+AI42+AE42+AA42+W42+S42+O42+K42+G42</f>
        <v>95</v>
      </c>
    </row>
    <row r="43" customFormat="false" ht="18.75" hidden="false" customHeight="false" outlineLevel="0" collapsed="false">
      <c r="A43" s="280" t="n">
        <v>9</v>
      </c>
      <c r="B43" s="115" t="s">
        <v>31</v>
      </c>
      <c r="C43" s="116" t="s">
        <v>90</v>
      </c>
      <c r="D43" s="281"/>
      <c r="E43" s="282"/>
      <c r="F43" s="283"/>
      <c r="G43" s="284" t="n">
        <v>0</v>
      </c>
      <c r="H43" s="281"/>
      <c r="I43" s="282"/>
      <c r="J43" s="283"/>
      <c r="K43" s="284" t="n">
        <v>10</v>
      </c>
      <c r="L43" s="281"/>
      <c r="M43" s="282"/>
      <c r="N43" s="283"/>
      <c r="O43" s="284" t="n">
        <v>0</v>
      </c>
      <c r="P43" s="281"/>
      <c r="Q43" s="282"/>
      <c r="R43" s="283"/>
      <c r="S43" s="284" t="n">
        <v>0</v>
      </c>
      <c r="T43" s="281"/>
      <c r="U43" s="282"/>
      <c r="V43" s="285"/>
      <c r="W43" s="286" t="n">
        <v>15</v>
      </c>
      <c r="X43" s="281"/>
      <c r="Y43" s="282"/>
      <c r="Z43" s="283"/>
      <c r="AA43" s="284" t="n">
        <v>0</v>
      </c>
      <c r="AB43" s="281"/>
      <c r="AC43" s="282"/>
      <c r="AD43" s="285"/>
      <c r="AE43" s="286" t="n">
        <v>15</v>
      </c>
      <c r="AF43" s="281"/>
      <c r="AG43" s="282"/>
      <c r="AH43" s="283"/>
      <c r="AI43" s="284" t="n">
        <v>15</v>
      </c>
      <c r="AJ43" s="281"/>
      <c r="AK43" s="282"/>
      <c r="AL43" s="285"/>
      <c r="AM43" s="286" t="n">
        <v>0</v>
      </c>
      <c r="AN43" s="281"/>
      <c r="AO43" s="282"/>
      <c r="AP43" s="283"/>
      <c r="AQ43" s="286" t="n">
        <v>0</v>
      </c>
      <c r="AR43" s="286" t="n">
        <f aca="false">AQ43+AM43+AI43+AE43+AA43+W43+S43+O43+K43+G43</f>
        <v>55</v>
      </c>
    </row>
    <row r="44" customFormat="false" ht="19.5" hidden="false" customHeight="false" outlineLevel="0" collapsed="false">
      <c r="A44" s="280" t="n">
        <v>10</v>
      </c>
      <c r="B44" s="125" t="s">
        <v>52</v>
      </c>
      <c r="C44" s="126" t="s">
        <v>12</v>
      </c>
      <c r="D44" s="287"/>
      <c r="E44" s="288"/>
      <c r="F44" s="289"/>
      <c r="G44" s="290" t="n">
        <v>0</v>
      </c>
      <c r="H44" s="287"/>
      <c r="I44" s="288"/>
      <c r="J44" s="289"/>
      <c r="K44" s="290" t="n">
        <v>20</v>
      </c>
      <c r="L44" s="287"/>
      <c r="M44" s="288"/>
      <c r="N44" s="289"/>
      <c r="O44" s="290" t="n">
        <v>0</v>
      </c>
      <c r="P44" s="287"/>
      <c r="Q44" s="288"/>
      <c r="R44" s="289"/>
      <c r="S44" s="290" t="n">
        <v>0</v>
      </c>
      <c r="T44" s="287"/>
      <c r="U44" s="288"/>
      <c r="V44" s="291"/>
      <c r="W44" s="271" t="n">
        <v>0</v>
      </c>
      <c r="X44" s="287"/>
      <c r="Y44" s="288"/>
      <c r="Z44" s="289"/>
      <c r="AA44" s="290" t="n">
        <v>0</v>
      </c>
      <c r="AB44" s="287"/>
      <c r="AC44" s="288"/>
      <c r="AD44" s="291"/>
      <c r="AE44" s="271" t="n">
        <v>5</v>
      </c>
      <c r="AF44" s="287"/>
      <c r="AG44" s="288"/>
      <c r="AH44" s="289"/>
      <c r="AI44" s="290" t="n">
        <v>0</v>
      </c>
      <c r="AJ44" s="287"/>
      <c r="AK44" s="288"/>
      <c r="AL44" s="291"/>
      <c r="AM44" s="271" t="n">
        <v>10</v>
      </c>
      <c r="AN44" s="287"/>
      <c r="AO44" s="288"/>
      <c r="AP44" s="289"/>
      <c r="AQ44" s="271" t="n">
        <v>10</v>
      </c>
      <c r="AR44" s="271" t="n">
        <f aca="false">AQ44+AM44+AI44+AE44+AA44+W44+S44+O44+K44+G44</f>
        <v>45</v>
      </c>
    </row>
    <row r="47" customFormat="false" ht="15" hidden="false" customHeight="false" outlineLevel="0" collapsed="false">
      <c r="O47" s="30" t="s">
        <v>103</v>
      </c>
      <c r="P47" s="30"/>
      <c r="Q47" s="30"/>
      <c r="R47" s="30"/>
      <c r="S47" s="10"/>
      <c r="T47" s="22"/>
      <c r="U47" s="10"/>
      <c r="V47" s="10"/>
      <c r="W47" s="30" t="s">
        <v>104</v>
      </c>
      <c r="X47" s="10"/>
      <c r="Y47" s="10"/>
      <c r="Z47" s="10"/>
      <c r="AA47" s="10"/>
      <c r="AB47" s="10"/>
      <c r="AC47" s="10"/>
      <c r="AD47" s="10"/>
      <c r="AE47" s="25"/>
      <c r="AF47" s="173" t="s">
        <v>116</v>
      </c>
      <c r="AG47" s="173"/>
      <c r="AH47" s="173"/>
      <c r="AI47" s="173"/>
      <c r="AJ47" s="173"/>
      <c r="AK47" s="173"/>
      <c r="AL47" s="173"/>
      <c r="AM47" s="173"/>
    </row>
    <row r="48" customFormat="false" ht="15" hidden="false" customHeight="false" outlineLevel="0" collapsed="false">
      <c r="O48" s="30"/>
      <c r="P48" s="30"/>
      <c r="Q48" s="30"/>
      <c r="R48" s="30"/>
      <c r="S48" s="10"/>
      <c r="T48" s="22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25" t="n">
        <v>0</v>
      </c>
      <c r="AF48" s="132" t="s">
        <v>117</v>
      </c>
      <c r="AG48" s="67"/>
      <c r="AH48" s="67"/>
      <c r="AI48" s="67"/>
      <c r="AJ48" s="67"/>
      <c r="AK48" s="30"/>
      <c r="AL48" s="30"/>
      <c r="AM48" s="30"/>
    </row>
    <row r="49" customFormat="false" ht="15" hidden="false" customHeight="false" outlineLevel="0" collapsed="false">
      <c r="O49" s="30"/>
      <c r="P49" s="30"/>
      <c r="Q49" s="30"/>
      <c r="R49" s="30"/>
      <c r="S49" s="10"/>
      <c r="T49" s="22"/>
      <c r="U49" s="10"/>
      <c r="V49" s="10"/>
      <c r="W49" s="3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5" hidden="false" customHeight="false" outlineLevel="0" collapsed="false">
      <c r="O50" s="22" t="s">
        <v>105</v>
      </c>
      <c r="P50" s="22"/>
      <c r="Q50" s="22"/>
      <c r="R50" s="22"/>
      <c r="S50" s="10"/>
      <c r="T50" s="22"/>
      <c r="U50" s="10"/>
      <c r="V50" s="10"/>
      <c r="W50" s="22" t="s">
        <v>106</v>
      </c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</sheetData>
  <mergeCells count="39">
    <mergeCell ref="B1:AU1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X5"/>
    <mergeCell ref="Y4:Y5"/>
    <mergeCell ref="A33:A34"/>
    <mergeCell ref="B33:B34"/>
    <mergeCell ref="C33:C34"/>
    <mergeCell ref="D33:F33"/>
    <mergeCell ref="G33:G34"/>
    <mergeCell ref="H33:J33"/>
    <mergeCell ref="K33:K34"/>
    <mergeCell ref="L33:N33"/>
    <mergeCell ref="O33:O34"/>
    <mergeCell ref="P33:R33"/>
    <mergeCell ref="S33:S34"/>
    <mergeCell ref="T33:V33"/>
    <mergeCell ref="W33:W34"/>
    <mergeCell ref="X33:Z33"/>
    <mergeCell ref="AA33:AA34"/>
    <mergeCell ref="AB33:AD33"/>
    <mergeCell ref="AE33:AE34"/>
    <mergeCell ref="AF33:AH33"/>
    <mergeCell ref="AI33:AI34"/>
    <mergeCell ref="AJ33:AL33"/>
    <mergeCell ref="AM33:AM34"/>
    <mergeCell ref="AN33:AP33"/>
    <mergeCell ref="AQ33:AQ34"/>
    <mergeCell ref="AF47:AM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8T10:16:18Z</dcterms:modified>
  <cp:revision>0</cp:revision>
  <dc:subject/>
  <dc:title/>
</cp:coreProperties>
</file>